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シングルス" sheetId="1" state="visible" r:id="rId2"/>
    <sheet name="男子ダブルス" sheetId="2" state="visible" r:id="rId3"/>
    <sheet name="複関数" sheetId="3" state="hidden" r:id="rId4"/>
    <sheet name="単関数" sheetId="4" state="hidden" r:id="rId5"/>
    <sheet name="協会登録" sheetId="5" state="hidden" r:id="rId6"/>
    <sheet name="女子シングルス" sheetId="6" state="visible" r:id="rId7"/>
    <sheet name="女子ダブルス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name="シングルス" vbProcedure="false">#REF!</definedName>
    <definedName function="false" hidden="false" name="シングルス１" vbProcedure="false">#REF!</definedName>
    <definedName function="false" hidden="false" name="ダブルス" vbProcedure="false">#REF!</definedName>
    <definedName function="false" hidden="false" name="ダブルス１" vbProcedure="false">#REF!</definedName>
    <definedName function="false" hidden="false" name="協会登録" vbProcedure="false">協会登録!$A$1:$D$1075</definedName>
    <definedName function="false" hidden="false" name="名簿" vbProcedure="false">#REF!</definedName>
    <definedName function="false" hidden="false" name="名簿２" vbProcedure="false">[2]Sheet1!$A$1:$G$42</definedName>
    <definedName function="false" hidden="false" name="名簿３" vbProcedure="false">[3]Sheet1!$A$1:$G$42</definedName>
    <definedName function="false" hidden="false" name="女子ダブルス１" vbProcedure="false">[1]名簿!$G$3:$N$402</definedName>
    <definedName function="false" hidden="false" name="選手登録" vbProcedure="false">#REF!</definedName>
    <definedName function="false" hidden="false" name="選手登録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0" uniqueCount="1557">
  <si>
    <t xml:space="preserve">長崎市中学１年生バドミントン大会</t>
  </si>
  <si>
    <t xml:space="preserve">平成２６年３月１５日（土）</t>
  </si>
  <si>
    <t xml:space="preserve">長崎市民体育館</t>
  </si>
  <si>
    <t xml:space="preserve">ＢＳ（男子シングルス）</t>
  </si>
  <si>
    <t xml:space="preserve">長野　航大</t>
  </si>
  <si>
    <t xml:space="preserve">桜馬場</t>
  </si>
  <si>
    <t xml:space="preserve">松尾  大地</t>
  </si>
  <si>
    <t xml:space="preserve">高島</t>
  </si>
  <si>
    <t xml:space="preserve">1515</t>
  </si>
  <si>
    <t xml:space="preserve">井上　悠希</t>
  </si>
  <si>
    <t xml:space="preserve">淵</t>
  </si>
  <si>
    <t xml:space="preserve">  0 0</t>
  </si>
  <si>
    <t xml:space="preserve"> 6 3</t>
  </si>
  <si>
    <t xml:space="preserve">山崎　俊祐</t>
  </si>
  <si>
    <t xml:space="preserve"> </t>
  </si>
  <si>
    <t xml:space="preserve">佐熊　航太郎</t>
  </si>
  <si>
    <t xml:space="preserve">滑石</t>
  </si>
  <si>
    <t xml:space="preserve"> 5 5</t>
  </si>
  <si>
    <t xml:space="preserve"> 7 5</t>
  </si>
  <si>
    <t xml:space="preserve">坂口　龍一</t>
  </si>
  <si>
    <t xml:space="preserve">神浦</t>
  </si>
  <si>
    <t xml:space="preserve">151111</t>
  </si>
  <si>
    <t xml:space="preserve">1515 9</t>
  </si>
  <si>
    <t xml:space="preserve">内田　虎稀</t>
  </si>
  <si>
    <t xml:space="preserve">小島</t>
  </si>
  <si>
    <t xml:space="preserve">111515</t>
  </si>
  <si>
    <t xml:space="preserve">121715</t>
  </si>
  <si>
    <t xml:space="preserve">光嶋　顕介</t>
  </si>
  <si>
    <t xml:space="preserve">長大附属</t>
  </si>
  <si>
    <t xml:space="preserve">福村  龍之介</t>
  </si>
  <si>
    <t xml:space="preserve">10 4</t>
  </si>
  <si>
    <t xml:space="preserve"> 4 1</t>
  </si>
  <si>
    <t xml:space="preserve">三浦  孝太</t>
  </si>
  <si>
    <t xml:space="preserve">大浦</t>
  </si>
  <si>
    <t xml:space="preserve"> 8 8</t>
  </si>
  <si>
    <t xml:space="preserve">西野　康太朗</t>
  </si>
  <si>
    <t xml:space="preserve">緑が丘</t>
  </si>
  <si>
    <t xml:space="preserve"> 910</t>
  </si>
  <si>
    <t xml:space="preserve">林田 旭仙</t>
  </si>
  <si>
    <t xml:space="preserve"> 9 6</t>
  </si>
  <si>
    <t xml:space="preserve">151315</t>
  </si>
  <si>
    <t xml:space="preserve">松崎　憧依</t>
  </si>
  <si>
    <t xml:space="preserve">三重</t>
  </si>
  <si>
    <t xml:space="preserve">1215 8</t>
  </si>
  <si>
    <t xml:space="preserve">寶　颯太</t>
  </si>
  <si>
    <t xml:space="preserve"> 2 5</t>
  </si>
  <si>
    <t xml:space="preserve"> 815 8</t>
  </si>
  <si>
    <t xml:space="preserve">朝長　拓海</t>
  </si>
  <si>
    <t xml:space="preserve">東長崎</t>
  </si>
  <si>
    <t xml:space="preserve">15</t>
  </si>
  <si>
    <t xml:space="preserve">6</t>
  </si>
  <si>
    <t xml:space="preserve">151915</t>
  </si>
  <si>
    <t xml:space="preserve">小山　陸斗</t>
  </si>
  <si>
    <t xml:space="preserve">長崎</t>
  </si>
  <si>
    <t xml:space="preserve">5</t>
  </si>
  <si>
    <t xml:space="preserve">151211</t>
  </si>
  <si>
    <t xml:space="preserve">本多　竜星</t>
  </si>
  <si>
    <t xml:space="preserve">琴海</t>
  </si>
  <si>
    <t xml:space="preserve"> 5 7</t>
  </si>
  <si>
    <t xml:space="preserve"> 91515</t>
  </si>
  <si>
    <t xml:space="preserve">平　渉</t>
  </si>
  <si>
    <t xml:space="preserve">本多　海翔</t>
  </si>
  <si>
    <t xml:space="preserve"> 5 8</t>
  </si>
  <si>
    <t xml:space="preserve">11 4</t>
  </si>
  <si>
    <t xml:space="preserve">雪澤　佳太</t>
  </si>
  <si>
    <t xml:space="preserve">1312</t>
  </si>
  <si>
    <t xml:space="preserve">本村　章</t>
  </si>
  <si>
    <t xml:space="preserve"> 7 4</t>
  </si>
  <si>
    <t xml:space="preserve">青山  朋駿</t>
  </si>
  <si>
    <t xml:space="preserve">南</t>
  </si>
  <si>
    <t xml:space="preserve"> 0 0</t>
  </si>
  <si>
    <t xml:space="preserve"> 7 8</t>
  </si>
  <si>
    <t xml:space="preserve">森永  瞬</t>
  </si>
  <si>
    <t xml:space="preserve">出口　恭平</t>
  </si>
  <si>
    <t xml:space="preserve">山里</t>
  </si>
  <si>
    <t xml:space="preserve">151511</t>
  </si>
  <si>
    <t xml:space="preserve"> 811</t>
  </si>
  <si>
    <t xml:space="preserve">峰　夏輝</t>
  </si>
  <si>
    <t xml:space="preserve">片淵</t>
  </si>
  <si>
    <t xml:space="preserve"> 51715</t>
  </si>
  <si>
    <t xml:space="preserve">松田　康佑</t>
  </si>
  <si>
    <t xml:space="preserve"> 411</t>
  </si>
  <si>
    <t xml:space="preserve">17
 8
14</t>
  </si>
  <si>
    <t xml:space="preserve">15
15
16</t>
  </si>
  <si>
    <t xml:space="preserve">山本　慎太郎</t>
  </si>
  <si>
    <t xml:space="preserve">長崎東</t>
  </si>
  <si>
    <t xml:space="preserve"> 3 2</t>
  </si>
  <si>
    <t xml:space="preserve">下野　楓馬</t>
  </si>
  <si>
    <t xml:space="preserve">1516</t>
  </si>
  <si>
    <t xml:space="preserve">1014</t>
  </si>
  <si>
    <t xml:space="preserve">野瀬　雅斗</t>
  </si>
  <si>
    <t xml:space="preserve"> 814</t>
  </si>
  <si>
    <t xml:space="preserve">中道　海斗</t>
  </si>
  <si>
    <t xml:space="preserve"> 9 5</t>
  </si>
  <si>
    <t xml:space="preserve"> 6 2</t>
  </si>
  <si>
    <t xml:space="preserve">吉田　雄壮</t>
  </si>
  <si>
    <t xml:space="preserve">中原　幹</t>
  </si>
  <si>
    <t xml:space="preserve">第１位</t>
  </si>
  <si>
    <t xml:space="preserve">長崎市立桜馬場中学校</t>
  </si>
  <si>
    <t xml:space="preserve">第２位</t>
  </si>
  <si>
    <t xml:space="preserve">長崎市立三重中学校</t>
  </si>
  <si>
    <t xml:space="preserve">第３位</t>
  </si>
  <si>
    <t xml:space="preserve">長崎市立高島中学校</t>
  </si>
  <si>
    <t xml:space="preserve">長崎県立長崎東中学校</t>
  </si>
  <si>
    <r>
      <rPr>
        <b val="true"/>
        <sz val="12"/>
        <rFont val="ＭＳ ゴシック"/>
        <family val="3"/>
        <charset val="128"/>
      </rPr>
      <t xml:space="preserve">BD(</t>
    </r>
    <r>
      <rPr>
        <b val="true"/>
        <sz val="12"/>
        <rFont val="Noto Sans"/>
        <family val="2"/>
      </rPr>
      <t xml:space="preserve">男子ダブルス）</t>
    </r>
  </si>
  <si>
    <t xml:space="preserve">丸山　武之介</t>
  </si>
  <si>
    <t xml:space="preserve">石田　航暉</t>
  </si>
  <si>
    <t xml:space="preserve">須藤　祐太</t>
  </si>
  <si>
    <t xml:space="preserve">中野　宇泰</t>
  </si>
  <si>
    <t xml:space="preserve">岩本　拓海</t>
  </si>
  <si>
    <t xml:space="preserve">川畑　結翔</t>
  </si>
  <si>
    <t xml:space="preserve"> 911</t>
  </si>
  <si>
    <t xml:space="preserve"> 9 7</t>
  </si>
  <si>
    <t xml:space="preserve">波多野　孝輔</t>
  </si>
  <si>
    <t xml:space="preserve">山口　響輝</t>
  </si>
  <si>
    <t xml:space="preserve">151515</t>
  </si>
  <si>
    <t xml:space="preserve">西川　颯</t>
  </si>
  <si>
    <t xml:space="preserve">原田　星</t>
  </si>
  <si>
    <t xml:space="preserve">1710 9</t>
  </si>
  <si>
    <t xml:space="preserve"> 313</t>
  </si>
  <si>
    <t xml:space="preserve">本多　桂也</t>
  </si>
  <si>
    <t xml:space="preserve">坂上　凌平</t>
  </si>
  <si>
    <t xml:space="preserve"> 6 5</t>
  </si>
  <si>
    <t xml:space="preserve">吉原　陽平</t>
  </si>
  <si>
    <t xml:space="preserve">野中　淳雅</t>
  </si>
  <si>
    <t xml:space="preserve">12 9</t>
  </si>
  <si>
    <t xml:space="preserve">一ノ瀬　海</t>
  </si>
  <si>
    <t xml:space="preserve">泉田　海翔</t>
  </si>
  <si>
    <t xml:space="preserve">161415</t>
  </si>
  <si>
    <t xml:space="preserve">121512</t>
  </si>
  <si>
    <t xml:space="preserve">岩永  大英</t>
  </si>
  <si>
    <t xml:space="preserve">上野  芳樹</t>
  </si>
  <si>
    <t xml:space="preserve">1416 6</t>
  </si>
  <si>
    <t xml:space="preserve">村田　悠</t>
  </si>
  <si>
    <t xml:space="preserve">小川　祥英</t>
  </si>
  <si>
    <t xml:space="preserve"> 714</t>
  </si>
  <si>
    <t xml:space="preserve">1214</t>
  </si>
  <si>
    <t xml:space="preserve">小栁　龍生</t>
  </si>
  <si>
    <t xml:space="preserve">濵田　悠太</t>
  </si>
  <si>
    <t xml:space="preserve">松本　拓海</t>
  </si>
  <si>
    <t xml:space="preserve">武田　朋亨</t>
  </si>
  <si>
    <t xml:space="preserve">13 9</t>
  </si>
  <si>
    <t xml:space="preserve">古川　昂樹</t>
  </si>
  <si>
    <t xml:space="preserve">入濵　樹</t>
  </si>
  <si>
    <t xml:space="preserve">1211</t>
  </si>
  <si>
    <t xml:space="preserve">浜崎　真之亮</t>
  </si>
  <si>
    <t xml:space="preserve">宮崎　夢成</t>
  </si>
  <si>
    <t xml:space="preserve"> 710</t>
  </si>
  <si>
    <t xml:space="preserve">10 3</t>
  </si>
  <si>
    <t xml:space="preserve">寺尾　公志</t>
  </si>
  <si>
    <t xml:space="preserve">中尾　純也</t>
  </si>
  <si>
    <t xml:space="preserve">12</t>
  </si>
  <si>
    <t xml:space="preserve">有田　涼一郞</t>
  </si>
  <si>
    <t xml:space="preserve">波多　持</t>
  </si>
  <si>
    <t xml:space="preserve">1413</t>
  </si>
  <si>
    <t xml:space="preserve">11</t>
  </si>
  <si>
    <t xml:space="preserve">田中　恵志</t>
  </si>
  <si>
    <t xml:space="preserve">宮本　直輝</t>
  </si>
  <si>
    <t xml:space="preserve">1615</t>
  </si>
  <si>
    <t xml:space="preserve">13</t>
  </si>
  <si>
    <t xml:space="preserve">福本　翔琉</t>
  </si>
  <si>
    <t xml:space="preserve">松嶋　亮兵</t>
  </si>
  <si>
    <t xml:space="preserve"> 510</t>
  </si>
  <si>
    <t xml:space="preserve">1212</t>
  </si>
  <si>
    <t xml:space="preserve">西村　星真</t>
  </si>
  <si>
    <t xml:space="preserve">門垣　颯一郞</t>
  </si>
  <si>
    <t xml:space="preserve">橘</t>
  </si>
  <si>
    <t xml:space="preserve"> 5 4</t>
  </si>
  <si>
    <t xml:space="preserve">大久保　俊也</t>
  </si>
  <si>
    <t xml:space="preserve">山村　晃永</t>
  </si>
  <si>
    <t xml:space="preserve">井関　大歩</t>
  </si>
  <si>
    <t xml:space="preserve">田仲　孝旭</t>
  </si>
  <si>
    <t xml:space="preserve">13 5</t>
  </si>
  <si>
    <t xml:space="preserve"> 5 9</t>
  </si>
  <si>
    <t xml:space="preserve">髙田　淳</t>
  </si>
  <si>
    <t xml:space="preserve">15 8 4</t>
  </si>
  <si>
    <t xml:space="preserve">小口　元太</t>
  </si>
  <si>
    <t xml:space="preserve">中山　駿一</t>
  </si>
  <si>
    <t xml:space="preserve"> 61515</t>
  </si>
  <si>
    <t xml:space="preserve">長野　雅人</t>
  </si>
  <si>
    <t xml:space="preserve">宮野　隆雅</t>
  </si>
  <si>
    <t xml:space="preserve">式見</t>
  </si>
  <si>
    <t xml:space="preserve">上田　翔</t>
  </si>
  <si>
    <t xml:space="preserve">竹下　真央</t>
  </si>
  <si>
    <t xml:space="preserve">11 5</t>
  </si>
  <si>
    <t xml:space="preserve">15 7 9</t>
  </si>
  <si>
    <t xml:space="preserve">森塚  建人</t>
  </si>
  <si>
    <t xml:space="preserve">本多  竜也</t>
  </si>
  <si>
    <t xml:space="preserve">171113</t>
  </si>
  <si>
    <t xml:space="preserve"> 81515</t>
  </si>
  <si>
    <t xml:space="preserve">1115 8</t>
  </si>
  <si>
    <t xml:space="preserve">一ノ瀬祐樹</t>
  </si>
  <si>
    <t xml:space="preserve">市川  龍之介</t>
  </si>
  <si>
    <t xml:space="preserve">151215</t>
  </si>
  <si>
    <t xml:space="preserve">横川　尚哉</t>
  </si>
  <si>
    <t xml:space="preserve">針尾　拓弥</t>
  </si>
  <si>
    <t xml:space="preserve"> 612</t>
  </si>
  <si>
    <t xml:space="preserve">堀家　孝文</t>
  </si>
  <si>
    <t xml:space="preserve">中村　颯</t>
  </si>
  <si>
    <t xml:space="preserve">8</t>
  </si>
  <si>
    <t xml:space="preserve">佐藤　暖</t>
  </si>
  <si>
    <t xml:space="preserve">前田　凜太郎</t>
  </si>
  <si>
    <t xml:space="preserve"> 611</t>
  </si>
  <si>
    <t xml:space="preserve">相川　龍成</t>
  </si>
  <si>
    <t xml:space="preserve">濵野 和也</t>
  </si>
  <si>
    <t xml:space="preserve">西山　滉一</t>
  </si>
  <si>
    <t xml:space="preserve">岩田　遙貴</t>
  </si>
  <si>
    <t xml:space="preserve"> 5 3</t>
  </si>
  <si>
    <t xml:space="preserve">山下　一貴</t>
  </si>
  <si>
    <t xml:space="preserve">松本　孔明</t>
  </si>
  <si>
    <t xml:space="preserve">末竹　優一</t>
  </si>
  <si>
    <t xml:space="preserve">細山田　瑞</t>
  </si>
  <si>
    <t xml:space="preserve">丸山　武之介・石田　航暉</t>
  </si>
  <si>
    <t xml:space="preserve">有田　涼一郞・波多　持</t>
  </si>
  <si>
    <t xml:space="preserve">横川　尚哉・針尾　拓弥</t>
  </si>
  <si>
    <t xml:space="preserve">山下　一貴・松本　孔明</t>
  </si>
  <si>
    <t xml:space="preserve">長崎市立小島中学校</t>
  </si>
  <si>
    <t xml:space="preserve">第１回長崎市中学生冬季選手権大会</t>
  </si>
  <si>
    <t xml:space="preserve">平成２５年１月１２日（土）</t>
  </si>
  <si>
    <t xml:space="preserve">長崎市立緑が丘中学校体育館</t>
  </si>
  <si>
    <r>
      <rPr>
        <b val="true"/>
        <sz val="12"/>
        <rFont val="ＭＳ ゴシック"/>
        <family val="3"/>
        <charset val="128"/>
      </rPr>
      <t xml:space="preserve">BD(</t>
    </r>
    <r>
      <rPr>
        <b val="true"/>
        <sz val="12"/>
        <rFont val="Noto Sans"/>
        <family val="2"/>
      </rPr>
      <t xml:space="preserve">男子ダブルス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順位決定戦</t>
  </si>
  <si>
    <t xml:space="preserve">１位</t>
  </si>
  <si>
    <t xml:space="preserve">中学校</t>
  </si>
  <si>
    <t xml:space="preserve">２位</t>
  </si>
  <si>
    <t xml:space="preserve">３位</t>
  </si>
  <si>
    <r>
      <rPr>
        <b val="true"/>
        <sz val="12"/>
        <rFont val="ＭＳ ゴシック"/>
        <family val="3"/>
        <charset val="128"/>
      </rPr>
      <t xml:space="preserve">BS(</t>
    </r>
    <r>
      <rPr>
        <b val="true"/>
        <sz val="12"/>
        <rFont val="Noto Sans"/>
        <family val="2"/>
      </rPr>
      <t xml:space="preserve">男子シングルス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小川　絢平</t>
  </si>
  <si>
    <t xml:space="preserve">森　瑛宏　</t>
  </si>
  <si>
    <t xml:space="preserve">森　泰介</t>
  </si>
  <si>
    <t xml:space="preserve">森永　悠斗</t>
  </si>
  <si>
    <t xml:space="preserve">山﨑　壮朗</t>
  </si>
  <si>
    <t xml:space="preserve">山田　大雅　</t>
  </si>
  <si>
    <t xml:space="preserve">野口　竜弥</t>
  </si>
  <si>
    <t xml:space="preserve">森　 純之介</t>
  </si>
  <si>
    <t xml:space="preserve">古本　恭介</t>
  </si>
  <si>
    <t xml:space="preserve">本木　亮輔</t>
  </si>
  <si>
    <t xml:space="preserve">山﨑　拓歩</t>
  </si>
  <si>
    <t xml:space="preserve">古本　紫苑</t>
  </si>
  <si>
    <t xml:space="preserve">岩永　明里</t>
  </si>
  <si>
    <t xml:space="preserve">松﨑　佳奈</t>
  </si>
  <si>
    <t xml:space="preserve">山﨑　祐佳</t>
  </si>
  <si>
    <t xml:space="preserve">上野　奈菜美</t>
  </si>
  <si>
    <t xml:space="preserve">山﨑　愛恵</t>
  </si>
  <si>
    <t xml:space="preserve">山田　留奈</t>
  </si>
  <si>
    <t xml:space="preserve">川手　康広</t>
  </si>
  <si>
    <t xml:space="preserve">川浪　海斗</t>
  </si>
  <si>
    <t xml:space="preserve">中川　育郎</t>
  </si>
  <si>
    <t xml:space="preserve">永尾　翔太</t>
  </si>
  <si>
    <t xml:space="preserve">原田　皓介</t>
  </si>
  <si>
    <t xml:space="preserve">山内　健太</t>
  </si>
  <si>
    <t xml:space="preserve">山本　奏介</t>
  </si>
  <si>
    <t xml:space="preserve">今西　隆晃</t>
  </si>
  <si>
    <t xml:space="preserve">竹上　航平</t>
  </si>
  <si>
    <t xml:space="preserve">萩原　侑祐</t>
  </si>
  <si>
    <t xml:space="preserve">大浦　あき</t>
  </si>
  <si>
    <t xml:space="preserve">川下　咲弥</t>
  </si>
  <si>
    <t xml:space="preserve">桐谷　真由子</t>
  </si>
  <si>
    <t xml:space="preserve">長本　里</t>
  </si>
  <si>
    <t xml:space="preserve">野口　喜美子</t>
  </si>
  <si>
    <t xml:space="preserve">服部　彩音</t>
  </si>
  <si>
    <t xml:space="preserve">山口　千優</t>
  </si>
  <si>
    <t xml:space="preserve">織田　あかり</t>
  </si>
  <si>
    <t xml:space="preserve">竹本　杏子</t>
  </si>
  <si>
    <t xml:space="preserve">田尻　梨子</t>
  </si>
  <si>
    <t xml:space="preserve">田中　麻衣</t>
  </si>
  <si>
    <t xml:space="preserve">近藤　早紀</t>
  </si>
  <si>
    <t xml:space="preserve">坂井　涼穂</t>
  </si>
  <si>
    <t xml:space="preserve">寺田　美樹</t>
  </si>
  <si>
    <t xml:space="preserve">橋本　咲</t>
  </si>
  <si>
    <t xml:space="preserve">峯　真琴</t>
  </si>
  <si>
    <t xml:space="preserve">村川　帆香</t>
  </si>
  <si>
    <t xml:space="preserve">早稲田　かんな</t>
  </si>
  <si>
    <t xml:space="preserve">吉田　大知</t>
  </si>
  <si>
    <t xml:space="preserve">池田　幸輝</t>
  </si>
  <si>
    <t xml:space="preserve">山本　樹</t>
  </si>
  <si>
    <t xml:space="preserve">西口　諒</t>
  </si>
  <si>
    <t xml:space="preserve">清崎　諒太</t>
  </si>
  <si>
    <t xml:space="preserve">福﨑　彬</t>
  </si>
  <si>
    <t xml:space="preserve">松田　耀平</t>
  </si>
  <si>
    <t xml:space="preserve">石田　格士</t>
  </si>
  <si>
    <t xml:space="preserve">松本　有吾</t>
  </si>
  <si>
    <t xml:space="preserve">池上　哲広</t>
  </si>
  <si>
    <t xml:space="preserve">三浦　大志</t>
  </si>
  <si>
    <t xml:space="preserve">入江　晃広</t>
  </si>
  <si>
    <t xml:space="preserve">川口　智也</t>
  </si>
  <si>
    <t xml:space="preserve">原　啓伍</t>
  </si>
  <si>
    <t xml:space="preserve">松岡　岳</t>
  </si>
  <si>
    <t xml:space="preserve">宮地　将希</t>
  </si>
  <si>
    <t xml:space="preserve">一瀬　悠史</t>
  </si>
  <si>
    <t xml:space="preserve">岩永　大樹</t>
  </si>
  <si>
    <t xml:space="preserve">高橋　隆一郎</t>
  </si>
  <si>
    <t xml:space="preserve">平松　孝太</t>
  </si>
  <si>
    <t xml:space="preserve">石田　透大</t>
  </si>
  <si>
    <t xml:space="preserve">廣田　のぞみ</t>
  </si>
  <si>
    <t xml:space="preserve">中村　絵美</t>
  </si>
  <si>
    <t xml:space="preserve">福山　理緒</t>
  </si>
  <si>
    <t xml:space="preserve">松尾　知佳</t>
  </si>
  <si>
    <t xml:space="preserve">髙元　亜衣</t>
  </si>
  <si>
    <t xml:space="preserve">杉永　里加</t>
  </si>
  <si>
    <t xml:space="preserve">板山　奈美</t>
  </si>
  <si>
    <t xml:space="preserve">岩永　佳穂</t>
  </si>
  <si>
    <t xml:space="preserve">大田　春希</t>
  </si>
  <si>
    <t xml:space="preserve">緒方　志帆</t>
  </si>
  <si>
    <t xml:space="preserve">山佐　めぐみ</t>
  </si>
  <si>
    <t xml:space="preserve">名切　聖香</t>
  </si>
  <si>
    <t xml:space="preserve">坂上　桃子</t>
  </si>
  <si>
    <t xml:space="preserve">服巻　まどか</t>
  </si>
  <si>
    <t xml:space="preserve">平田　知里</t>
  </si>
  <si>
    <t xml:space="preserve">畑山　佳奈</t>
  </si>
  <si>
    <t xml:space="preserve">溝上　沙希</t>
  </si>
  <si>
    <t xml:space="preserve">福﨑　実果</t>
  </si>
  <si>
    <t xml:space="preserve">村元　真奈美</t>
  </si>
  <si>
    <t xml:space="preserve">横田　美結</t>
  </si>
  <si>
    <t xml:space="preserve">溝上　佳菜</t>
  </si>
  <si>
    <t xml:space="preserve">今村　美紀</t>
  </si>
  <si>
    <t xml:space="preserve">吉田　咲月</t>
  </si>
  <si>
    <t xml:space="preserve">辻　梨乃</t>
  </si>
  <si>
    <t xml:space="preserve">吉田　朱里</t>
  </si>
  <si>
    <t xml:space="preserve">池田　美久</t>
  </si>
  <si>
    <t xml:space="preserve">内野　優香</t>
  </si>
  <si>
    <t xml:space="preserve">中田　愛美</t>
  </si>
  <si>
    <t xml:space="preserve">池田　虹歩</t>
  </si>
  <si>
    <t xml:space="preserve">泉田　怜奈</t>
  </si>
  <si>
    <t xml:space="preserve">鳥山　藍</t>
  </si>
  <si>
    <t xml:space="preserve">内田　由真</t>
  </si>
  <si>
    <t xml:space="preserve">犬塚　武</t>
  </si>
  <si>
    <t xml:space="preserve">伊王島</t>
  </si>
  <si>
    <t xml:space="preserve">川﨑　大地</t>
  </si>
  <si>
    <t xml:space="preserve">本田　琢也</t>
  </si>
  <si>
    <t xml:space="preserve">眞仁田　海太</t>
  </si>
  <si>
    <t xml:space="preserve">本村　瑞樹</t>
  </si>
  <si>
    <t xml:space="preserve">梧桐　翔</t>
  </si>
  <si>
    <t xml:space="preserve">貞包　健臣</t>
  </si>
  <si>
    <t xml:space="preserve">佐藤　昭吾</t>
  </si>
  <si>
    <t xml:space="preserve">本村　太樹</t>
  </si>
  <si>
    <t xml:space="preserve">貞包　彩香</t>
  </si>
  <si>
    <t xml:space="preserve">森　梓</t>
  </si>
  <si>
    <t xml:space="preserve">石原　結女</t>
  </si>
  <si>
    <t xml:space="preserve">岩屋</t>
  </si>
  <si>
    <t xml:space="preserve">西原　にいな</t>
  </si>
  <si>
    <t xml:space="preserve">浜崎　夏奈絵</t>
  </si>
  <si>
    <t xml:space="preserve">松本　綾香</t>
  </si>
  <si>
    <t xml:space="preserve">吉福　三穂</t>
  </si>
  <si>
    <t xml:space="preserve">西海　結衣</t>
  </si>
  <si>
    <t xml:space="preserve">西浦　綾乃</t>
  </si>
  <si>
    <t xml:space="preserve">伊藤　友唯</t>
  </si>
  <si>
    <t xml:space="preserve">片岡　友里恵</t>
  </si>
  <si>
    <t xml:space="preserve">塩田　沙那</t>
  </si>
  <si>
    <t xml:space="preserve">松本　夏実</t>
  </si>
  <si>
    <t xml:space="preserve">八畑　来夢</t>
  </si>
  <si>
    <t xml:space="preserve">野田　こはる</t>
  </si>
  <si>
    <t xml:space="preserve">大町　実菜</t>
  </si>
  <si>
    <t xml:space="preserve">坂本　あずさ</t>
  </si>
  <si>
    <t xml:space="preserve">髙田　玲香</t>
  </si>
  <si>
    <t xml:space="preserve">道田　麻季</t>
  </si>
  <si>
    <t xml:space="preserve">草野　七海</t>
  </si>
  <si>
    <t xml:space="preserve">松浦　那美</t>
  </si>
  <si>
    <t xml:space="preserve">中野　明穂</t>
  </si>
  <si>
    <t xml:space="preserve">福田　望仁</t>
  </si>
  <si>
    <t xml:space="preserve">蒲地　美里</t>
  </si>
  <si>
    <t xml:space="preserve">篠﨑　文乃</t>
  </si>
  <si>
    <t xml:space="preserve">清水　由羽</t>
  </si>
  <si>
    <t xml:space="preserve">中川　莉那</t>
  </si>
  <si>
    <t xml:space="preserve">西浦　睦乃</t>
  </si>
  <si>
    <t xml:space="preserve">平田　陽菜</t>
  </si>
  <si>
    <t xml:space="preserve">山岡　詩織</t>
  </si>
  <si>
    <t xml:space="preserve">笹本　真央</t>
  </si>
  <si>
    <t xml:space="preserve">山形　美夏子</t>
  </si>
  <si>
    <t xml:space="preserve">石橋　唯</t>
  </si>
  <si>
    <t xml:space="preserve">江口　瑞穂</t>
  </si>
  <si>
    <t xml:space="preserve">植松　菜月</t>
  </si>
  <si>
    <t xml:space="preserve">岩尾　郁哉</t>
  </si>
  <si>
    <t xml:space="preserve">長野　広樹</t>
  </si>
  <si>
    <t xml:space="preserve">北村　星哉　</t>
  </si>
  <si>
    <t xml:space="preserve">観山　寛之</t>
  </si>
  <si>
    <t xml:space="preserve">永田　竜也</t>
  </si>
  <si>
    <t xml:space="preserve">松尾　一輝</t>
  </si>
  <si>
    <t xml:space="preserve">丸山　春樹</t>
  </si>
  <si>
    <t xml:space="preserve">雪本　紘夢</t>
  </si>
  <si>
    <t xml:space="preserve">曲渕　輝</t>
  </si>
  <si>
    <t xml:space="preserve">平　聡太</t>
  </si>
  <si>
    <t xml:space="preserve">今村　安奈</t>
  </si>
  <si>
    <t xml:space="preserve">長野　由茉</t>
  </si>
  <si>
    <t xml:space="preserve">松村　ひかり</t>
  </si>
  <si>
    <t xml:space="preserve">本川　玲奈</t>
  </si>
  <si>
    <t xml:space="preserve">大谷　玲華</t>
  </si>
  <si>
    <t xml:space="preserve">柿本　茜</t>
  </si>
  <si>
    <t xml:space="preserve">瀬戸口　佳代</t>
  </si>
  <si>
    <t xml:space="preserve">萩島　彩夏</t>
  </si>
  <si>
    <t xml:space="preserve">山口　瑠璃</t>
  </si>
  <si>
    <t xml:space="preserve">吉田　結香</t>
  </si>
  <si>
    <t xml:space="preserve">大川　涼葉</t>
  </si>
  <si>
    <t xml:space="preserve">小川　美羽</t>
  </si>
  <si>
    <t xml:space="preserve">前園　佳乃</t>
  </si>
  <si>
    <t xml:space="preserve">松尾　瑞希</t>
  </si>
  <si>
    <t xml:space="preserve">唐津　由璃那</t>
  </si>
  <si>
    <t xml:space="preserve">上野　華恋</t>
  </si>
  <si>
    <t xml:space="preserve">小川内　すず蘭</t>
  </si>
  <si>
    <t xml:space="preserve">瀬戸　優花</t>
  </si>
  <si>
    <t xml:space="preserve">藤本　芹佳</t>
  </si>
  <si>
    <t xml:space="preserve">舛田　朱里</t>
  </si>
  <si>
    <t xml:space="preserve">渡邉　遥香</t>
  </si>
  <si>
    <t xml:space="preserve">北　静蘭</t>
  </si>
  <si>
    <t xml:space="preserve">白石　菜々子</t>
  </si>
  <si>
    <t xml:space="preserve">中村　結衣</t>
  </si>
  <si>
    <t xml:space="preserve">毛吹　美菜子　</t>
  </si>
  <si>
    <t xml:space="preserve">井手　菜波</t>
  </si>
  <si>
    <t xml:space="preserve">瀬戸口　麗奈</t>
  </si>
  <si>
    <t xml:space="preserve">髙木　愛莉</t>
  </si>
  <si>
    <t xml:space="preserve">森山　まあり</t>
  </si>
  <si>
    <t xml:space="preserve">矢嶋　あづみ</t>
  </si>
  <si>
    <t xml:space="preserve">明松　絢水</t>
  </si>
  <si>
    <t xml:space="preserve">江口　佳奈</t>
  </si>
  <si>
    <t xml:space="preserve">萩島　舞</t>
  </si>
  <si>
    <t xml:space="preserve">伴　花穂里</t>
  </si>
  <si>
    <t xml:space="preserve">川崎　喜一郎</t>
  </si>
  <si>
    <t xml:space="preserve">平　尭宏</t>
  </si>
  <si>
    <t xml:space="preserve">田中　悠大</t>
  </si>
  <si>
    <t xml:space="preserve">山田　周平</t>
  </si>
  <si>
    <t xml:space="preserve">渡部　陽平</t>
  </si>
  <si>
    <t xml:space="preserve">石山　圭太</t>
  </si>
  <si>
    <t xml:space="preserve">鎌田　亮太</t>
  </si>
  <si>
    <t xml:space="preserve">佐賀里　拓也</t>
  </si>
  <si>
    <t xml:space="preserve">田島　祐也</t>
  </si>
  <si>
    <t xml:space="preserve">尾崎　亨</t>
  </si>
  <si>
    <t xml:space="preserve">尾上　太一</t>
  </si>
  <si>
    <t xml:space="preserve">森山　寛之</t>
  </si>
  <si>
    <t xml:space="preserve">柳　康平</t>
  </si>
  <si>
    <t xml:space="preserve">梅野　直人</t>
  </si>
  <si>
    <t xml:space="preserve">田中　大哉</t>
  </si>
  <si>
    <t xml:space="preserve">江藤　慈英</t>
  </si>
  <si>
    <t xml:space="preserve">執行　泰弘</t>
  </si>
  <si>
    <t xml:space="preserve">平　雅史</t>
  </si>
  <si>
    <t xml:space="preserve">藤田　瞭紀</t>
  </si>
  <si>
    <t xml:space="preserve">矢嶋　和斗　</t>
  </si>
  <si>
    <t xml:space="preserve">伊野　拳太朗</t>
  </si>
  <si>
    <t xml:space="preserve">牧島　日向子</t>
  </si>
  <si>
    <t xml:space="preserve">日見</t>
  </si>
  <si>
    <t xml:space="preserve">河野　花乃子</t>
  </si>
  <si>
    <t xml:space="preserve">清水　咲希</t>
  </si>
  <si>
    <t xml:space="preserve">並川　結衣</t>
  </si>
  <si>
    <t xml:space="preserve">横山　智尋</t>
  </si>
  <si>
    <t xml:space="preserve">植木　智子</t>
  </si>
  <si>
    <t xml:space="preserve">梅野　志織</t>
  </si>
  <si>
    <t xml:space="preserve">川﨑　瑞季</t>
  </si>
  <si>
    <t xml:space="preserve">前田　紗朱</t>
  </si>
  <si>
    <t xml:space="preserve">大塚　光</t>
  </si>
  <si>
    <t xml:space="preserve">川原　秋希</t>
  </si>
  <si>
    <t xml:space="preserve">里　朱韻利</t>
  </si>
  <si>
    <t xml:space="preserve">田中　えみり</t>
  </si>
  <si>
    <t xml:space="preserve">山口　紫礼</t>
  </si>
  <si>
    <t xml:space="preserve">若松　麻夜</t>
  </si>
  <si>
    <t xml:space="preserve">池田　有那</t>
  </si>
  <si>
    <t xml:space="preserve">岩中　瑞希</t>
  </si>
  <si>
    <t xml:space="preserve">濱口　佑果</t>
  </si>
  <si>
    <t xml:space="preserve">浜村　奈津美</t>
  </si>
  <si>
    <t xml:space="preserve">原　明日香</t>
  </si>
  <si>
    <t xml:space="preserve">松尾　結子</t>
  </si>
  <si>
    <t xml:space="preserve">橋本　晋作</t>
  </si>
  <si>
    <t xml:space="preserve">小田　直輝</t>
  </si>
  <si>
    <t xml:space="preserve">古田　聖季</t>
  </si>
  <si>
    <t xml:space="preserve">福田　尚洋</t>
  </si>
  <si>
    <t xml:space="preserve">久松　遼</t>
  </si>
  <si>
    <t xml:space="preserve">坂本　伸幸</t>
  </si>
  <si>
    <t xml:space="preserve">藤　健矢</t>
  </si>
  <si>
    <t xml:space="preserve">吉岡　直輝</t>
  </si>
  <si>
    <t xml:space="preserve">石田　健悟</t>
  </si>
  <si>
    <t xml:space="preserve">鳥山　俊</t>
  </si>
  <si>
    <t xml:space="preserve">川上　基哉</t>
  </si>
  <si>
    <t xml:space="preserve">山本　大輝</t>
  </si>
  <si>
    <t xml:space="preserve">小松　啓人</t>
  </si>
  <si>
    <t xml:space="preserve">鰐口　蓮</t>
  </si>
  <si>
    <t xml:space="preserve">山岡　迅</t>
  </si>
  <si>
    <t xml:space="preserve">矢崎　栄輝</t>
  </si>
  <si>
    <t xml:space="preserve">田崎　滉翔</t>
  </si>
  <si>
    <t xml:space="preserve">谷口　海斗</t>
  </si>
  <si>
    <t xml:space="preserve">中尾　航</t>
  </si>
  <si>
    <t xml:space="preserve">松永　凌河</t>
  </si>
  <si>
    <t xml:space="preserve">松下　潤次朗</t>
  </si>
  <si>
    <t xml:space="preserve">江口　絢哉</t>
  </si>
  <si>
    <t xml:space="preserve">橋田　七海</t>
  </si>
  <si>
    <t xml:space="preserve">白石　さくら</t>
  </si>
  <si>
    <t xml:space="preserve">岡村　夢</t>
  </si>
  <si>
    <t xml:space="preserve">山下　真由子</t>
  </si>
  <si>
    <t xml:space="preserve">坂田　凪沙</t>
  </si>
  <si>
    <t xml:space="preserve">長井　聖奈</t>
  </si>
  <si>
    <t xml:space="preserve">里野　礼奈</t>
  </si>
  <si>
    <t xml:space="preserve">西郷　志保</t>
  </si>
  <si>
    <t xml:space="preserve">石原　沙季</t>
  </si>
  <si>
    <t xml:space="preserve">渡部　百稀</t>
  </si>
  <si>
    <t xml:space="preserve">山中　葵</t>
  </si>
  <si>
    <t xml:space="preserve">松原　紗生</t>
  </si>
  <si>
    <t xml:space="preserve">中尾　楓</t>
  </si>
  <si>
    <t xml:space="preserve">桑原　彩奈</t>
  </si>
  <si>
    <t xml:space="preserve">丸山　実豊</t>
  </si>
  <si>
    <t xml:space="preserve">平井　美樹</t>
  </si>
  <si>
    <t xml:space="preserve">井村　桂子</t>
  </si>
  <si>
    <t xml:space="preserve">武田　留奈</t>
  </si>
  <si>
    <t xml:space="preserve">浜町　瑞穂</t>
  </si>
  <si>
    <t xml:space="preserve">日田　成美</t>
  </si>
  <si>
    <t xml:space="preserve">本多　美菜</t>
  </si>
  <si>
    <t xml:space="preserve">木村　佳世</t>
  </si>
  <si>
    <t xml:space="preserve">松山　未夏</t>
  </si>
  <si>
    <t xml:space="preserve">矢野　未来</t>
  </si>
  <si>
    <t xml:space="preserve">荒竹　美咲</t>
  </si>
  <si>
    <t xml:space="preserve">原　郁</t>
  </si>
  <si>
    <t xml:space="preserve">松田　彩葉</t>
  </si>
  <si>
    <t xml:space="preserve">坂本　紗彩</t>
  </si>
  <si>
    <t xml:space="preserve">房前　有紗</t>
  </si>
  <si>
    <t xml:space="preserve">井口　瑞稀</t>
  </si>
  <si>
    <t xml:space="preserve">稲形　桃花</t>
  </si>
  <si>
    <t xml:space="preserve">岡　莉穂</t>
  </si>
  <si>
    <t xml:space="preserve">岡田　桃果</t>
  </si>
  <si>
    <t xml:space="preserve">小川　百音</t>
  </si>
  <si>
    <t xml:space="preserve">角家　みなみ</t>
  </si>
  <si>
    <t xml:space="preserve">辛山　ひなの</t>
  </si>
  <si>
    <t xml:space="preserve">西郷　ひとみ</t>
  </si>
  <si>
    <t xml:space="preserve">里　鮎美</t>
  </si>
  <si>
    <t xml:space="preserve">塩塚　優花</t>
  </si>
  <si>
    <t xml:space="preserve">須崎　菜奈子</t>
  </si>
  <si>
    <t xml:space="preserve">中尾　天音</t>
  </si>
  <si>
    <t xml:space="preserve">中原　奏</t>
  </si>
  <si>
    <t xml:space="preserve">西澤　舞</t>
  </si>
  <si>
    <t xml:space="preserve">原　星莉南</t>
  </si>
  <si>
    <t xml:space="preserve">光島　彩香</t>
  </si>
  <si>
    <t xml:space="preserve">平松　あきほ</t>
  </si>
  <si>
    <t xml:space="preserve">平山　彩</t>
  </si>
  <si>
    <t xml:space="preserve">山下　菜月</t>
  </si>
  <si>
    <t xml:space="preserve">山本　優香</t>
  </si>
  <si>
    <t xml:space="preserve">長刀　杏花</t>
  </si>
  <si>
    <t xml:space="preserve">三和</t>
  </si>
  <si>
    <t xml:space="preserve">野里　美紅</t>
  </si>
  <si>
    <t xml:space="preserve">板持　美幸</t>
  </si>
  <si>
    <t xml:space="preserve">村井　優希</t>
  </si>
  <si>
    <t xml:space="preserve">森保　花菜</t>
  </si>
  <si>
    <t xml:space="preserve">中ノ瀬　あかり</t>
  </si>
  <si>
    <t xml:space="preserve">内野　愛</t>
  </si>
  <si>
    <t xml:space="preserve">久保　優奈</t>
  </si>
  <si>
    <t xml:space="preserve">髙﨑　さくら</t>
  </si>
  <si>
    <t xml:space="preserve">中村　友香</t>
  </si>
  <si>
    <t xml:space="preserve">山田　汐莉</t>
  </si>
  <si>
    <t xml:space="preserve">浦井　のどか</t>
  </si>
  <si>
    <t xml:space="preserve">小野　菜々子</t>
  </si>
  <si>
    <t xml:space="preserve">髙比良　衣織</t>
  </si>
  <si>
    <t xml:space="preserve">髙比良　紗季</t>
  </si>
  <si>
    <t xml:space="preserve">髙比良　真穂</t>
  </si>
  <si>
    <t xml:space="preserve">桑﨑　夏海</t>
  </si>
  <si>
    <t xml:space="preserve">塩屋　葵</t>
  </si>
  <si>
    <t xml:space="preserve">向井　彩純</t>
  </si>
  <si>
    <t xml:space="preserve">田代　このみ</t>
  </si>
  <si>
    <t xml:space="preserve">石橋　信哉</t>
  </si>
  <si>
    <t xml:space="preserve">橋本　悠斗</t>
  </si>
  <si>
    <t xml:space="preserve">松本　大介</t>
  </si>
  <si>
    <t xml:space="preserve">濱本　駿介</t>
  </si>
  <si>
    <t xml:space="preserve">若杉　亮平</t>
  </si>
  <si>
    <t xml:space="preserve">半田　悠太郎</t>
  </si>
  <si>
    <t xml:space="preserve">三笘　広宙</t>
  </si>
  <si>
    <t xml:space="preserve">川村　亮哉</t>
  </si>
  <si>
    <t xml:space="preserve">松原　諒</t>
  </si>
  <si>
    <t xml:space="preserve">水町　雄大</t>
  </si>
  <si>
    <t xml:space="preserve">山下　豪輝</t>
  </si>
  <si>
    <t xml:space="preserve">山近　尚暉</t>
  </si>
  <si>
    <t xml:space="preserve">小西　海斗</t>
  </si>
  <si>
    <t xml:space="preserve">永尾　統</t>
  </si>
  <si>
    <t xml:space="preserve">長野　恭大</t>
  </si>
  <si>
    <t xml:space="preserve">山下　健太朗</t>
  </si>
  <si>
    <t xml:space="preserve">渡邉　虎太郎</t>
  </si>
  <si>
    <t xml:space="preserve">大石　晋平</t>
  </si>
  <si>
    <t xml:space="preserve">高嶋　弘明</t>
  </si>
  <si>
    <t xml:space="preserve">松岡　宏澄</t>
  </si>
  <si>
    <t xml:space="preserve">石山　潤</t>
  </si>
  <si>
    <t xml:space="preserve">太田　博之</t>
  </si>
  <si>
    <t xml:space="preserve">川良　未来</t>
  </si>
  <si>
    <t xml:space="preserve">桑原　勇士</t>
  </si>
  <si>
    <t xml:space="preserve">萩原　直樹</t>
  </si>
  <si>
    <t xml:space="preserve">園田　早彩</t>
  </si>
  <si>
    <t xml:space="preserve">喜々津　風香</t>
  </si>
  <si>
    <t xml:space="preserve">山口　真莉</t>
  </si>
  <si>
    <t xml:space="preserve">山近　彩矢香</t>
  </si>
  <si>
    <t xml:space="preserve">荒木　麻里</t>
  </si>
  <si>
    <t xml:space="preserve">荒木　悠里</t>
  </si>
  <si>
    <t xml:space="preserve">甲斐　江理佳</t>
  </si>
  <si>
    <t xml:space="preserve">的場　彩美</t>
  </si>
  <si>
    <t xml:space="preserve">荒木　すずな</t>
  </si>
  <si>
    <t xml:space="preserve">尾崎　由実</t>
  </si>
  <si>
    <t xml:space="preserve">矢野　怜子</t>
  </si>
  <si>
    <t xml:space="preserve">大久保　香奈</t>
  </si>
  <si>
    <t xml:space="preserve">山口　真未</t>
  </si>
  <si>
    <t xml:space="preserve">河浪　里菜</t>
  </si>
  <si>
    <t xml:space="preserve">山口　優希</t>
  </si>
  <si>
    <t xml:space="preserve">深溝　比奈子</t>
  </si>
  <si>
    <t xml:space="preserve">木下　桃子</t>
  </si>
  <si>
    <t xml:space="preserve">長谷崎　華未</t>
  </si>
  <si>
    <t xml:space="preserve">大野　友里花</t>
  </si>
  <si>
    <t xml:space="preserve">松田　菜美恵</t>
  </si>
  <si>
    <t xml:space="preserve">田中　彩里</t>
  </si>
  <si>
    <t xml:space="preserve">小泉　和加</t>
  </si>
  <si>
    <t xml:space="preserve">中尾　春香</t>
  </si>
  <si>
    <t xml:space="preserve">香月　七菜</t>
  </si>
  <si>
    <t xml:space="preserve">笹田　純冬</t>
  </si>
  <si>
    <t xml:space="preserve">磯野　沙樹</t>
  </si>
  <si>
    <t xml:space="preserve">末竹　楓</t>
  </si>
  <si>
    <t xml:space="preserve">松尾　真里那</t>
  </si>
  <si>
    <t xml:space="preserve">寺島　志乃</t>
  </si>
  <si>
    <t xml:space="preserve">德永　亜理沙</t>
  </si>
  <si>
    <t xml:space="preserve">永田　理乃</t>
  </si>
  <si>
    <t xml:space="preserve">濱村　雪乃</t>
  </si>
  <si>
    <t xml:space="preserve">本多　由佳</t>
  </si>
  <si>
    <t xml:space="preserve">川野　有柚</t>
  </si>
  <si>
    <t xml:space="preserve">渡邊　沙也香</t>
  </si>
  <si>
    <t xml:space="preserve">黒田　あゆみ</t>
  </si>
  <si>
    <t xml:space="preserve">古賀　寧那</t>
  </si>
  <si>
    <t xml:space="preserve">姉山　明日香</t>
  </si>
  <si>
    <t xml:space="preserve">今市屋　友美</t>
  </si>
  <si>
    <t xml:space="preserve">岡田　萌</t>
  </si>
  <si>
    <t xml:space="preserve">林田　萌依</t>
  </si>
  <si>
    <t xml:space="preserve">松本　絃</t>
  </si>
  <si>
    <t xml:space="preserve">山﨑　紗矢香</t>
  </si>
  <si>
    <t xml:space="preserve">柳　嘉希</t>
  </si>
  <si>
    <t xml:space="preserve">烏山　沙恵</t>
  </si>
  <si>
    <t xml:space="preserve">岸下　さくら</t>
  </si>
  <si>
    <t xml:space="preserve">中村　萌香</t>
  </si>
  <si>
    <t xml:space="preserve">本庄　あすか</t>
  </si>
  <si>
    <t xml:space="preserve">渡木　絵梨</t>
  </si>
  <si>
    <t xml:space="preserve">冨田　百恵</t>
  </si>
  <si>
    <t xml:space="preserve">津村　梨乃</t>
  </si>
  <si>
    <t xml:space="preserve">松尾　尚一郎</t>
  </si>
  <si>
    <t xml:space="preserve">森　朔也</t>
  </si>
  <si>
    <t xml:space="preserve">松竹　祐成</t>
  </si>
  <si>
    <t xml:space="preserve">松尾　一誠</t>
  </si>
  <si>
    <t xml:space="preserve">平　雄介</t>
  </si>
  <si>
    <t xml:space="preserve">神田　光輝</t>
  </si>
  <si>
    <t xml:space="preserve">中山　耀介</t>
  </si>
  <si>
    <t xml:space="preserve">谷村　輝樹</t>
  </si>
  <si>
    <t xml:space="preserve">寺尾　允太</t>
  </si>
  <si>
    <t xml:space="preserve">塚本　大祐</t>
  </si>
  <si>
    <t xml:space="preserve">野口　雄人</t>
  </si>
  <si>
    <t xml:space="preserve">野田　みちる</t>
  </si>
  <si>
    <t xml:space="preserve">三川</t>
  </si>
  <si>
    <t xml:space="preserve">加藤　沙樹</t>
  </si>
  <si>
    <t xml:space="preserve">西田　菜穂</t>
  </si>
  <si>
    <t xml:space="preserve">深堀　礼</t>
  </si>
  <si>
    <t xml:space="preserve">今村　千菜月</t>
  </si>
  <si>
    <t xml:space="preserve">柏　恵海</t>
  </si>
  <si>
    <t xml:space="preserve">片岡　美来</t>
  </si>
  <si>
    <t xml:space="preserve">橋爪　藍栞</t>
  </si>
  <si>
    <t xml:space="preserve">毎熊　春菜</t>
  </si>
  <si>
    <t xml:space="preserve">丸田　歩美</t>
  </si>
  <si>
    <t xml:space="preserve">秋山　めい</t>
  </si>
  <si>
    <t xml:space="preserve">貝田　彩菜</t>
  </si>
  <si>
    <t xml:space="preserve">木下　彩花</t>
  </si>
  <si>
    <t xml:space="preserve">櫻井　沙耶</t>
  </si>
  <si>
    <t xml:space="preserve">田中　杏実</t>
  </si>
  <si>
    <t xml:space="preserve">堤　萌絵</t>
  </si>
  <si>
    <t xml:space="preserve">西山　杏奈</t>
  </si>
  <si>
    <t xml:space="preserve">村川　櫻</t>
  </si>
  <si>
    <t xml:space="preserve">渡邊　結香</t>
  </si>
  <si>
    <t xml:space="preserve">犬塚　真理子</t>
  </si>
  <si>
    <t xml:space="preserve">吉田　一葉</t>
  </si>
  <si>
    <t xml:space="preserve">白井　志帆利</t>
  </si>
  <si>
    <t xml:space="preserve">吉田　珠羅</t>
  </si>
  <si>
    <t xml:space="preserve">堀畑　茉那</t>
  </si>
  <si>
    <t xml:space="preserve">坂本　美穂</t>
  </si>
  <si>
    <t xml:space="preserve">平野　京佳</t>
  </si>
  <si>
    <t xml:space="preserve">飛田　麗華</t>
  </si>
  <si>
    <t xml:space="preserve">山口　香澄</t>
  </si>
  <si>
    <t xml:space="preserve">田中　佑佳</t>
  </si>
  <si>
    <t xml:space="preserve">澤村　萌</t>
  </si>
  <si>
    <t xml:space="preserve">舩津　楓華</t>
  </si>
  <si>
    <t xml:space="preserve">金光　明日香</t>
  </si>
  <si>
    <t xml:space="preserve">安田　優花</t>
  </si>
  <si>
    <t xml:space="preserve">石田　華</t>
  </si>
  <si>
    <t xml:space="preserve">川内　夏希</t>
  </si>
  <si>
    <t xml:space="preserve">木下　美月</t>
  </si>
  <si>
    <t xml:space="preserve">寺田　奈々</t>
  </si>
  <si>
    <t xml:space="preserve">鳥越　佳奈</t>
  </si>
  <si>
    <t xml:space="preserve">野中　真帆</t>
  </si>
  <si>
    <t xml:space="preserve">東　聡美</t>
  </si>
  <si>
    <t xml:space="preserve">池田　愛美</t>
  </si>
  <si>
    <t xml:space="preserve">岩永　すみれ</t>
  </si>
  <si>
    <t xml:space="preserve">三浦　早紀</t>
  </si>
  <si>
    <t xml:space="preserve">クレンパーミッシェル</t>
  </si>
  <si>
    <t xml:space="preserve">里　美樹</t>
  </si>
  <si>
    <t xml:space="preserve">川口　彩夏</t>
  </si>
  <si>
    <t xml:space="preserve">田中　茉桜</t>
  </si>
  <si>
    <t xml:space="preserve">楠本　智奈美</t>
  </si>
  <si>
    <t xml:space="preserve">伊藤　愛美</t>
  </si>
  <si>
    <t xml:space="preserve">渡辺　帆南</t>
  </si>
  <si>
    <t xml:space="preserve">前田　桃果</t>
  </si>
  <si>
    <t xml:space="preserve">山村　沙羅音</t>
  </si>
  <si>
    <t xml:space="preserve">峰　美紗稀</t>
  </si>
  <si>
    <t xml:space="preserve">土橋　いずみ</t>
  </si>
  <si>
    <t xml:space="preserve">江越　真衣</t>
  </si>
  <si>
    <t xml:space="preserve">森　亜悠花</t>
  </si>
  <si>
    <t xml:space="preserve">三浦　百香</t>
  </si>
  <si>
    <t xml:space="preserve">馬渡　瑞歩</t>
  </si>
  <si>
    <t xml:space="preserve">田中　弥桜</t>
  </si>
  <si>
    <t xml:space="preserve">塚元　京香</t>
  </si>
  <si>
    <t xml:space="preserve">森木　奈緒</t>
  </si>
  <si>
    <t xml:space="preserve">濱岡　淳</t>
  </si>
  <si>
    <t xml:space="preserve">田中　裕里奈</t>
  </si>
  <si>
    <t xml:space="preserve">神近　蓮華</t>
  </si>
  <si>
    <t xml:space="preserve">小川　凌佳</t>
  </si>
  <si>
    <t xml:space="preserve">小川　桃花</t>
  </si>
  <si>
    <t xml:space="preserve">伊藤　あいり</t>
  </si>
  <si>
    <t xml:space="preserve">三浦　凪沙</t>
  </si>
  <si>
    <t xml:space="preserve">中川　晴香</t>
  </si>
  <si>
    <t xml:space="preserve">苑田　華奈</t>
  </si>
  <si>
    <t xml:space="preserve">山下　真瑚</t>
  </si>
  <si>
    <t xml:space="preserve">川内　菜摘</t>
  </si>
  <si>
    <t xml:space="preserve">野口　航太郎</t>
  </si>
  <si>
    <t xml:space="preserve">山口　竜平</t>
  </si>
  <si>
    <t xml:space="preserve">山﨑　祥平</t>
  </si>
  <si>
    <t xml:space="preserve">請田　郁哉</t>
  </si>
  <si>
    <t xml:space="preserve">河野　皓紀</t>
  </si>
  <si>
    <t xml:space="preserve">柿田　幸哉</t>
  </si>
  <si>
    <t xml:space="preserve">道脇　冬馬</t>
  </si>
  <si>
    <t xml:space="preserve">山崎　隼人</t>
  </si>
  <si>
    <t xml:space="preserve">山下　拓未</t>
  </si>
  <si>
    <t xml:space="preserve">畠道　晃大</t>
  </si>
  <si>
    <t xml:space="preserve">串尾　孝輝</t>
  </si>
  <si>
    <t xml:space="preserve">久保　武大</t>
  </si>
  <si>
    <t xml:space="preserve">濵田　遼太</t>
  </si>
  <si>
    <t xml:space="preserve">山本　準</t>
  </si>
  <si>
    <t xml:space="preserve">大田　すみれ</t>
  </si>
  <si>
    <t xml:space="preserve">佐藤　由佳</t>
  </si>
  <si>
    <t xml:space="preserve">高谷　美帆</t>
  </si>
  <si>
    <t xml:space="preserve">竹尾　真紀</t>
  </si>
  <si>
    <t xml:space="preserve">本多　奈夏</t>
  </si>
  <si>
    <t xml:space="preserve">中島　和泉</t>
  </si>
  <si>
    <t xml:space="preserve">畠道　愛梨</t>
  </si>
  <si>
    <t xml:space="preserve">金子　紗己</t>
  </si>
  <si>
    <t xml:space="preserve">渡邉　由貴菜</t>
  </si>
  <si>
    <t xml:space="preserve">木下　夏希</t>
  </si>
  <si>
    <t xml:space="preserve">山本　真里奈</t>
  </si>
  <si>
    <t xml:space="preserve">愛川　ミナミ</t>
  </si>
  <si>
    <t xml:space="preserve">長瀬　琴美</t>
  </si>
  <si>
    <t xml:space="preserve">畠山　千寿</t>
  </si>
  <si>
    <t xml:space="preserve">井上　琴音</t>
  </si>
  <si>
    <t xml:space="preserve">黒崎　佑理</t>
  </si>
  <si>
    <t xml:space="preserve">濵﨑　彩</t>
  </si>
  <si>
    <t xml:space="preserve">山崎　亜美</t>
  </si>
  <si>
    <t xml:space="preserve">岩下　千佳子</t>
  </si>
  <si>
    <t xml:space="preserve">田川　花菜</t>
  </si>
  <si>
    <t xml:space="preserve">迫下　玲奈</t>
  </si>
  <si>
    <t xml:space="preserve">永田　純菜</t>
  </si>
  <si>
    <t xml:space="preserve">宮崎  なつみ</t>
  </si>
  <si>
    <t xml:space="preserve">柿田　明里</t>
  </si>
  <si>
    <t xml:space="preserve">長瀬　彩乃</t>
  </si>
  <si>
    <t xml:space="preserve">荒木  望美</t>
  </si>
  <si>
    <t xml:space="preserve">西山　侑里</t>
  </si>
  <si>
    <t xml:space="preserve">畠添　雅</t>
  </si>
  <si>
    <t xml:space="preserve">山本　静</t>
  </si>
  <si>
    <t xml:space="preserve">本多　泰樹</t>
  </si>
  <si>
    <t xml:space="preserve">多比良　元輝</t>
  </si>
  <si>
    <t xml:space="preserve">出口　優斗</t>
  </si>
  <si>
    <t xml:space="preserve">田中　勇</t>
  </si>
  <si>
    <t xml:space="preserve">桑原　賢明</t>
  </si>
  <si>
    <t xml:space="preserve">山崎　正人</t>
  </si>
  <si>
    <t xml:space="preserve">倉田　太星</t>
  </si>
  <si>
    <t xml:space="preserve">内田　友貴</t>
  </si>
  <si>
    <t xml:space="preserve">山口　英樹</t>
  </si>
  <si>
    <t xml:space="preserve">藤元　光樹</t>
  </si>
  <si>
    <t xml:space="preserve">松﨑　陽也</t>
  </si>
  <si>
    <t xml:space="preserve">浅田　大学</t>
  </si>
  <si>
    <t xml:space="preserve">下釜　海音</t>
  </si>
  <si>
    <t xml:space="preserve">山口　航輝</t>
  </si>
  <si>
    <t xml:space="preserve">市来　駿介</t>
  </si>
  <si>
    <t xml:space="preserve">枝崎　心矢</t>
  </si>
  <si>
    <t xml:space="preserve">德永　翼 </t>
  </si>
  <si>
    <t xml:space="preserve">中島　智也</t>
  </si>
  <si>
    <t xml:space="preserve">松永　元秀</t>
  </si>
  <si>
    <t xml:space="preserve">若杉　瑠治</t>
  </si>
  <si>
    <t xml:space="preserve">石田　元輝</t>
  </si>
  <si>
    <t xml:space="preserve">後田　悠　</t>
  </si>
  <si>
    <t xml:space="preserve">小田　晟矢　</t>
  </si>
  <si>
    <t xml:space="preserve">川西　翔太</t>
  </si>
  <si>
    <t xml:space="preserve">堤　皓輝</t>
  </si>
  <si>
    <t xml:space="preserve">戸野本　博希</t>
  </si>
  <si>
    <t xml:space="preserve">森　公彦</t>
  </si>
  <si>
    <t xml:space="preserve">後田　彩</t>
  </si>
  <si>
    <t xml:space="preserve">内田　ひかり</t>
  </si>
  <si>
    <t xml:space="preserve">小迫　眞記</t>
  </si>
  <si>
    <t xml:space="preserve">眞崎　友梨</t>
  </si>
  <si>
    <t xml:space="preserve">渡邊　二菜</t>
  </si>
  <si>
    <t xml:space="preserve">中山　江美</t>
  </si>
  <si>
    <t xml:space="preserve">犬塚　智美</t>
  </si>
  <si>
    <t xml:space="preserve">下釜　こころ</t>
  </si>
  <si>
    <t xml:space="preserve">田中　千夢</t>
  </si>
  <si>
    <t xml:space="preserve">山下　莉南</t>
  </si>
  <si>
    <t xml:space="preserve">神田　千尋</t>
  </si>
  <si>
    <t xml:space="preserve">濱口　愛可</t>
  </si>
  <si>
    <t xml:space="preserve">若杉　陽弥</t>
  </si>
  <si>
    <t xml:space="preserve">松尾　優希</t>
  </si>
  <si>
    <t xml:space="preserve">山森　南実</t>
  </si>
  <si>
    <t xml:space="preserve">薛　来夢</t>
  </si>
  <si>
    <t xml:space="preserve">本多　志織</t>
  </si>
  <si>
    <t xml:space="preserve">山口　優奈</t>
  </si>
  <si>
    <t xml:space="preserve">安達　七海</t>
  </si>
  <si>
    <t xml:space="preserve">池田　絵理菜</t>
  </si>
  <si>
    <t xml:space="preserve">松山　樹里</t>
  </si>
  <si>
    <t xml:space="preserve">大槻　沙弥加</t>
  </si>
  <si>
    <t xml:space="preserve">木谷　香澄</t>
  </si>
  <si>
    <t xml:space="preserve">楳原　佳子</t>
  </si>
  <si>
    <t xml:space="preserve">宮﨑　玲奈</t>
  </si>
  <si>
    <t xml:space="preserve">山川　美月</t>
  </si>
  <si>
    <t xml:space="preserve">島本　梨彩</t>
  </si>
  <si>
    <t xml:space="preserve">中村　百伽</t>
  </si>
  <si>
    <t xml:space="preserve">中村　沙織</t>
  </si>
  <si>
    <t xml:space="preserve">野口　りんか</t>
  </si>
  <si>
    <t xml:space="preserve">石﨑　百華</t>
  </si>
  <si>
    <t xml:space="preserve">雪澤　康大</t>
  </si>
  <si>
    <t xml:space="preserve">山口　雅之</t>
  </si>
  <si>
    <t xml:space="preserve">久松　義人</t>
  </si>
  <si>
    <t xml:space="preserve">山下　豊</t>
  </si>
  <si>
    <t xml:space="preserve">林　亮也</t>
  </si>
  <si>
    <t xml:space="preserve">田邉　元紀</t>
  </si>
  <si>
    <t xml:space="preserve">中山　瑛斗</t>
  </si>
  <si>
    <t xml:space="preserve">牧山　太樹</t>
  </si>
  <si>
    <t xml:space="preserve">木村　徳敬</t>
  </si>
  <si>
    <t xml:space="preserve">小坂　直弘</t>
  </si>
  <si>
    <t xml:space="preserve">岩本　拓真</t>
  </si>
  <si>
    <t xml:space="preserve">浦本　大輝</t>
  </si>
  <si>
    <t xml:space="preserve">酒井　彦照</t>
  </si>
  <si>
    <t xml:space="preserve">下見　英慈</t>
  </si>
  <si>
    <t xml:space="preserve">髙田　菊</t>
  </si>
  <si>
    <t xml:space="preserve">竹村　祐一</t>
  </si>
  <si>
    <t xml:space="preserve">石川　咲里菜</t>
  </si>
  <si>
    <t xml:space="preserve">井上　真希</t>
  </si>
  <si>
    <t xml:space="preserve">浦　真帆</t>
  </si>
  <si>
    <t xml:space="preserve">大渡　芹香</t>
  </si>
  <si>
    <t xml:space="preserve">髙松　紗季</t>
  </si>
  <si>
    <t xml:space="preserve">中山　成</t>
  </si>
  <si>
    <t xml:space="preserve">戸村　真琴</t>
  </si>
  <si>
    <t xml:space="preserve">野口　果菜子</t>
  </si>
  <si>
    <t xml:space="preserve">村中　菜津美</t>
  </si>
  <si>
    <t xml:space="preserve">一橋　ほなみ</t>
  </si>
  <si>
    <t xml:space="preserve">大久保　望</t>
  </si>
  <si>
    <t xml:space="preserve">日高　舞子</t>
  </si>
  <si>
    <t xml:space="preserve">武藤　加奈</t>
  </si>
  <si>
    <t xml:space="preserve">山本　里華子</t>
  </si>
  <si>
    <t xml:space="preserve">犬塚　美菜子</t>
  </si>
  <si>
    <t xml:space="preserve">松永　梨奈</t>
  </si>
  <si>
    <t xml:space="preserve">坂田　香保里</t>
  </si>
  <si>
    <t xml:space="preserve">溝永　千絵</t>
  </si>
  <si>
    <t xml:space="preserve">宮下　智帆</t>
  </si>
  <si>
    <t xml:space="preserve">村上　綾</t>
  </si>
  <si>
    <t xml:space="preserve">林田　裕美子</t>
  </si>
  <si>
    <t xml:space="preserve">川村　玲那</t>
  </si>
  <si>
    <t xml:space="preserve">宮川　智衣</t>
  </si>
  <si>
    <t xml:space="preserve">原口　えり</t>
  </si>
  <si>
    <t xml:space="preserve">一瀬　弥子</t>
  </si>
  <si>
    <t xml:space="preserve">小川　美優</t>
  </si>
  <si>
    <t xml:space="preserve">来本　朝香</t>
  </si>
  <si>
    <t xml:space="preserve">秋月　冬楓</t>
  </si>
  <si>
    <t xml:space="preserve">野中　桜子</t>
  </si>
  <si>
    <t xml:space="preserve">小野　佑華</t>
  </si>
  <si>
    <t xml:space="preserve">来本　晴香</t>
  </si>
  <si>
    <t xml:space="preserve">窄口　恵</t>
  </si>
  <si>
    <t xml:space="preserve">林田　凪々子</t>
  </si>
  <si>
    <t xml:space="preserve">松尾　綾音</t>
  </si>
  <si>
    <t xml:space="preserve">木下　佳奈</t>
  </si>
  <si>
    <t xml:space="preserve">平野　啓子</t>
  </si>
  <si>
    <t xml:space="preserve">大谷　咲花</t>
  </si>
  <si>
    <t xml:space="preserve">坂本　保乃香</t>
  </si>
  <si>
    <t xml:space="preserve">辻　結子</t>
  </si>
  <si>
    <t xml:space="preserve">村部　葵</t>
  </si>
  <si>
    <t xml:space="preserve">林田　夕茉</t>
  </si>
  <si>
    <t xml:space="preserve">廣島　奈々子</t>
  </si>
  <si>
    <t xml:space="preserve">松本　夏那</t>
  </si>
  <si>
    <t xml:space="preserve">道野　穂乃花</t>
  </si>
  <si>
    <t xml:space="preserve">森　明日香</t>
  </si>
  <si>
    <t xml:space="preserve">森尾　美沙妃</t>
  </si>
  <si>
    <t xml:space="preserve">吉村　仁美</t>
  </si>
  <si>
    <t xml:space="preserve">杉本　美和子</t>
  </si>
  <si>
    <t xml:space="preserve">佐野　好美</t>
  </si>
  <si>
    <t xml:space="preserve">平松　桃香</t>
  </si>
  <si>
    <t xml:space="preserve">牧野　葵</t>
  </si>
  <si>
    <t xml:space="preserve">末吉　真緒</t>
  </si>
  <si>
    <t xml:space="preserve">土井首</t>
  </si>
  <si>
    <t xml:space="preserve">川渕　美里</t>
  </si>
  <si>
    <t xml:space="preserve">池田　彩花</t>
  </si>
  <si>
    <t xml:space="preserve">田中　泉美</t>
  </si>
  <si>
    <t xml:space="preserve">川崎　瑞穂</t>
  </si>
  <si>
    <t xml:space="preserve">吉井　愛夏</t>
  </si>
  <si>
    <t xml:space="preserve">亀田　さわか</t>
  </si>
  <si>
    <t xml:space="preserve">鷲崎　綾美</t>
  </si>
  <si>
    <t xml:space="preserve">今井　菜々香</t>
  </si>
  <si>
    <t xml:space="preserve">宮脇　夏海</t>
  </si>
  <si>
    <t xml:space="preserve">田原　愛美</t>
  </si>
  <si>
    <t xml:space="preserve">松尾　美咲</t>
  </si>
  <si>
    <t xml:space="preserve">山下　琴美</t>
  </si>
  <si>
    <t xml:space="preserve">林田　由依</t>
  </si>
  <si>
    <t xml:space="preserve">松尾　さつき</t>
  </si>
  <si>
    <t xml:space="preserve">吉田　夏樹</t>
  </si>
  <si>
    <t xml:space="preserve">吉田　安里</t>
  </si>
  <si>
    <t xml:space="preserve">杉田　莉佳</t>
  </si>
  <si>
    <t xml:space="preserve">平岡　愛</t>
  </si>
  <si>
    <t xml:space="preserve">伊藤　由希子</t>
  </si>
  <si>
    <t xml:space="preserve">小橋　日和</t>
  </si>
  <si>
    <t xml:space="preserve">松下　礼奈</t>
  </si>
  <si>
    <t xml:space="preserve">山下　凪沙</t>
  </si>
  <si>
    <t xml:space="preserve">明石　はるな</t>
  </si>
  <si>
    <t xml:space="preserve">伊藤　可那子</t>
  </si>
  <si>
    <t xml:space="preserve">村山　穂乃香</t>
  </si>
  <si>
    <t xml:space="preserve">山下　春菜</t>
  </si>
  <si>
    <t xml:space="preserve">城島　あゆ実</t>
  </si>
  <si>
    <t xml:space="preserve">吉田　葵</t>
  </si>
  <si>
    <t xml:space="preserve">亀田　そよか</t>
  </si>
  <si>
    <t xml:space="preserve">森下　華子</t>
  </si>
  <si>
    <t xml:space="preserve">江頭　美里　</t>
  </si>
  <si>
    <t xml:space="preserve">西泊</t>
  </si>
  <si>
    <t xml:space="preserve">小田原　望</t>
  </si>
  <si>
    <t xml:space="preserve">森住　栞帆</t>
  </si>
  <si>
    <t xml:space="preserve">森住　真帆</t>
  </si>
  <si>
    <t xml:space="preserve">峯　つぐみ</t>
  </si>
  <si>
    <t xml:space="preserve">矢野　明日香</t>
  </si>
  <si>
    <t xml:space="preserve">山本　鈴</t>
  </si>
  <si>
    <t xml:space="preserve">阿武屋　千奈里</t>
  </si>
  <si>
    <t xml:space="preserve">菊地　彩乃</t>
  </si>
  <si>
    <t xml:space="preserve">宮本　愛莉</t>
  </si>
  <si>
    <t xml:space="preserve">堀　華純</t>
  </si>
  <si>
    <t xml:space="preserve">御厨　華乃</t>
  </si>
  <si>
    <t xml:space="preserve">今里　莉奈</t>
  </si>
  <si>
    <t xml:space="preserve">内田　彩香</t>
  </si>
  <si>
    <t xml:space="preserve">内平　穂乃香</t>
  </si>
  <si>
    <t xml:space="preserve">米山　尚子</t>
  </si>
  <si>
    <t xml:space="preserve">新城　未麗</t>
  </si>
  <si>
    <t xml:space="preserve">川崎　彩花</t>
  </si>
  <si>
    <t xml:space="preserve">城谷　美菜実</t>
  </si>
  <si>
    <t xml:space="preserve">德永　愛結</t>
  </si>
  <si>
    <t xml:space="preserve">宮地　可奈子</t>
  </si>
  <si>
    <t xml:space="preserve">宮崎　彩希</t>
  </si>
  <si>
    <t xml:space="preserve">馬場　梨華</t>
  </si>
  <si>
    <t xml:space="preserve">成清　萌</t>
  </si>
  <si>
    <t xml:space="preserve">水蘆　乃映</t>
  </si>
  <si>
    <t xml:space="preserve">御厨　美緒</t>
  </si>
  <si>
    <t xml:space="preserve">有田　汐里</t>
  </si>
  <si>
    <t xml:space="preserve">西浦上</t>
  </si>
  <si>
    <t xml:space="preserve">有冨　真由子</t>
  </si>
  <si>
    <t xml:space="preserve">石嶋　佳奈</t>
  </si>
  <si>
    <t xml:space="preserve">今泉　智晶</t>
  </si>
  <si>
    <t xml:space="preserve">小田﨑　姫乃</t>
  </si>
  <si>
    <t xml:space="preserve">梶原　碧海</t>
  </si>
  <si>
    <t xml:space="preserve">川尻　萌</t>
  </si>
  <si>
    <t xml:space="preserve">工藤　真理子</t>
  </si>
  <si>
    <t xml:space="preserve">小林　絵里香</t>
  </si>
  <si>
    <t xml:space="preserve">竹下　美里</t>
  </si>
  <si>
    <t xml:space="preserve">田中　里奈</t>
  </si>
  <si>
    <t xml:space="preserve">出口　遼</t>
  </si>
  <si>
    <t xml:space="preserve">永間　華</t>
  </si>
  <si>
    <t xml:space="preserve">原田　文</t>
  </si>
  <si>
    <t xml:space="preserve">宮副　瑞穂</t>
  </si>
  <si>
    <t xml:space="preserve">本村　愛</t>
  </si>
  <si>
    <t xml:space="preserve">山下　遥</t>
  </si>
  <si>
    <t xml:space="preserve">石橋　彩音</t>
  </si>
  <si>
    <t xml:space="preserve">楠元　まりあ</t>
  </si>
  <si>
    <t xml:space="preserve">田口　怜美</t>
  </si>
  <si>
    <t xml:space="preserve">中尾　希美</t>
  </si>
  <si>
    <t xml:space="preserve">三原　春音</t>
  </si>
  <si>
    <t xml:space="preserve">横山　香奈</t>
  </si>
  <si>
    <t xml:space="preserve">小林　拓真</t>
  </si>
  <si>
    <t xml:space="preserve">岡　淳菜</t>
  </si>
  <si>
    <t xml:space="preserve">楠本　そよか</t>
  </si>
  <si>
    <t xml:space="preserve">大道寺　未羽</t>
  </si>
  <si>
    <t xml:space="preserve">谷口　七海</t>
  </si>
  <si>
    <t xml:space="preserve">花田　理佳</t>
  </si>
  <si>
    <t xml:space="preserve">林　茉奈</t>
  </si>
  <si>
    <t xml:space="preserve">林田　美紅</t>
  </si>
  <si>
    <t xml:space="preserve">北嶋　愛友</t>
  </si>
  <si>
    <t xml:space="preserve">尾崎　佑天</t>
  </si>
  <si>
    <t xml:space="preserve">山本　峻太郎</t>
  </si>
  <si>
    <t xml:space="preserve">荒木　康利</t>
  </si>
  <si>
    <t xml:space="preserve">髙橋　博輝</t>
  </si>
  <si>
    <t xml:space="preserve">前田　岳人</t>
  </si>
  <si>
    <t xml:space="preserve">三浦　知也</t>
  </si>
  <si>
    <t xml:space="preserve">出口　廉也</t>
  </si>
  <si>
    <t xml:space="preserve">渡邊　千尋</t>
  </si>
  <si>
    <t xml:space="preserve">里　飛翔</t>
  </si>
  <si>
    <t xml:space="preserve">髙橋　洸貴</t>
  </si>
  <si>
    <t xml:space="preserve">中尾　友</t>
  </si>
  <si>
    <t xml:space="preserve">鵜林　慎平</t>
  </si>
  <si>
    <t xml:space="preserve">三浦　雄介</t>
  </si>
  <si>
    <t xml:space="preserve">森　秀世</t>
  </si>
  <si>
    <t xml:space="preserve">中尾　元</t>
  </si>
  <si>
    <t xml:space="preserve">林田　稔也</t>
  </si>
  <si>
    <t xml:space="preserve">蒲原　奈々子</t>
  </si>
  <si>
    <t xml:space="preserve">俵　里紗</t>
  </si>
  <si>
    <t xml:space="preserve">塚崎　佳奈子</t>
  </si>
  <si>
    <t xml:space="preserve">髙木　栞</t>
  </si>
  <si>
    <t xml:space="preserve">田中　結依</t>
  </si>
  <si>
    <t xml:space="preserve">堤　凛衣</t>
  </si>
  <si>
    <t xml:space="preserve">三木　明音</t>
  </si>
  <si>
    <t xml:space="preserve">井上　奈々</t>
  </si>
  <si>
    <t xml:space="preserve">今村　彩花</t>
  </si>
  <si>
    <t xml:space="preserve">江崎　由佳</t>
  </si>
  <si>
    <t xml:space="preserve">田川　優花</t>
  </si>
  <si>
    <t xml:space="preserve">原田　菜津実</t>
  </si>
  <si>
    <t xml:space="preserve">伊藤　千紘</t>
  </si>
  <si>
    <t xml:space="preserve">浦上　祐希</t>
  </si>
  <si>
    <t xml:space="preserve">永友　千蘭</t>
  </si>
  <si>
    <t xml:space="preserve">森尾　桃衣</t>
  </si>
  <si>
    <t xml:space="preserve">荒巻　裕奈</t>
  </si>
  <si>
    <t xml:space="preserve">鈴木　彩奈</t>
  </si>
  <si>
    <t xml:space="preserve">荒木　椋子</t>
  </si>
  <si>
    <t xml:space="preserve">川添　綾子</t>
  </si>
  <si>
    <t xml:space="preserve">後藤　麗奈</t>
  </si>
  <si>
    <t xml:space="preserve">坂本　悠衣</t>
  </si>
  <si>
    <t xml:space="preserve">鈴木　彩海</t>
  </si>
  <si>
    <t xml:space="preserve">田中　佑紀子</t>
  </si>
  <si>
    <t xml:space="preserve">福永　奈々</t>
  </si>
  <si>
    <t xml:space="preserve">前田　理沙</t>
  </si>
  <si>
    <t xml:space="preserve">吉岡　桃伽</t>
  </si>
  <si>
    <t xml:space="preserve">池田　朱里</t>
  </si>
  <si>
    <t xml:space="preserve">稲田　菜那</t>
  </si>
  <si>
    <t xml:space="preserve">喜明　美佳</t>
  </si>
  <si>
    <t xml:space="preserve">久保　光麗</t>
  </si>
  <si>
    <t xml:space="preserve">倉田　夏美</t>
  </si>
  <si>
    <t xml:space="preserve">榊　美和</t>
  </si>
  <si>
    <t xml:space="preserve">田口　華那</t>
  </si>
  <si>
    <t xml:space="preserve">鶴丸　莉佐</t>
  </si>
  <si>
    <t xml:space="preserve">永田　 栞</t>
  </si>
  <si>
    <t xml:space="preserve">長友　奈帆</t>
  </si>
  <si>
    <t xml:space="preserve">畠中　美沙子</t>
  </si>
  <si>
    <t xml:space="preserve">平井　佑季</t>
  </si>
  <si>
    <t xml:space="preserve">松浦　茉佑</t>
  </si>
  <si>
    <t xml:space="preserve">武藤　瑞季</t>
  </si>
  <si>
    <t xml:space="preserve">柳　美月</t>
  </si>
  <si>
    <t xml:space="preserve">山口　奈々</t>
  </si>
  <si>
    <t xml:space="preserve">ﾗﾏﾀﾞﾝ･ｱｳﾘｱ･ﾌｧｼﾞｮﾘﾝ</t>
  </si>
  <si>
    <t xml:space="preserve">小田　春香</t>
  </si>
  <si>
    <t xml:space="preserve">川原　佑末子</t>
  </si>
  <si>
    <t xml:space="preserve">城野　恵</t>
  </si>
  <si>
    <t xml:space="preserve">小林　真子</t>
  </si>
  <si>
    <t xml:space="preserve">近藤　理菜</t>
  </si>
  <si>
    <t xml:space="preserve">佐藤　可菜子</t>
  </si>
  <si>
    <t xml:space="preserve">塩田　あかね</t>
  </si>
  <si>
    <t xml:space="preserve">嶋田　愛子</t>
  </si>
  <si>
    <t xml:space="preserve">杉山　有夏</t>
  </si>
  <si>
    <t xml:space="preserve">鶴田　舞乃</t>
  </si>
  <si>
    <t xml:space="preserve">永井　栞奈</t>
  </si>
  <si>
    <t xml:space="preserve">西尾　綾</t>
  </si>
  <si>
    <t xml:space="preserve">西田　彩世</t>
  </si>
  <si>
    <t xml:space="preserve">張口　聖菜</t>
  </si>
  <si>
    <t xml:space="preserve">三根　広子</t>
  </si>
  <si>
    <t xml:space="preserve">村里　さくら</t>
  </si>
  <si>
    <t xml:space="preserve">馬場　しずく</t>
  </si>
  <si>
    <t xml:space="preserve">塩見　朝海</t>
  </si>
  <si>
    <t xml:space="preserve">小林　祐子</t>
  </si>
  <si>
    <t xml:space="preserve">上田　瑠菜</t>
  </si>
  <si>
    <t xml:space="preserve">佐藤　ひかり</t>
  </si>
  <si>
    <t xml:space="preserve">柴田　ちひろ</t>
  </si>
  <si>
    <t xml:space="preserve">下口　菜摘</t>
  </si>
  <si>
    <t xml:space="preserve">馬場　各務</t>
  </si>
  <si>
    <t xml:space="preserve">平松　安里菜</t>
  </si>
  <si>
    <t xml:space="preserve">佐野　京香</t>
  </si>
  <si>
    <t xml:space="preserve">藤本　瑠美</t>
  </si>
  <si>
    <t xml:space="preserve">田川　聡美</t>
  </si>
  <si>
    <t xml:space="preserve">中田　賢志</t>
  </si>
  <si>
    <t xml:space="preserve">太田　涼介</t>
  </si>
  <si>
    <t xml:space="preserve">久原　宏一郎</t>
  </si>
  <si>
    <t xml:space="preserve">船着　舞</t>
  </si>
  <si>
    <t xml:space="preserve">米澤　隼</t>
  </si>
  <si>
    <t xml:space="preserve">橋口　凌也</t>
  </si>
  <si>
    <t xml:space="preserve">山﨑　遼太</t>
  </si>
  <si>
    <t xml:space="preserve">錦戸　雄吾</t>
  </si>
  <si>
    <t xml:space="preserve">出口  修平</t>
  </si>
  <si>
    <t xml:space="preserve">辻　　拓海</t>
  </si>
  <si>
    <t xml:space="preserve">山中　幹太</t>
  </si>
  <si>
    <t xml:space="preserve">小林　昌平</t>
  </si>
  <si>
    <t xml:space="preserve">浦川　歩夢</t>
  </si>
  <si>
    <t xml:space="preserve">川里　将之</t>
  </si>
  <si>
    <t xml:space="preserve">石橋　弘海</t>
  </si>
  <si>
    <t xml:space="preserve">松竹　達也</t>
  </si>
  <si>
    <t xml:space="preserve">沖村　倖太</t>
  </si>
  <si>
    <t xml:space="preserve">林田　慎太郎</t>
  </si>
  <si>
    <t xml:space="preserve">三根　勇人</t>
  </si>
  <si>
    <t xml:space="preserve">寺田　理恵</t>
  </si>
  <si>
    <t xml:space="preserve">佐藤　龍巳</t>
  </si>
  <si>
    <t xml:space="preserve">永石　凌</t>
  </si>
  <si>
    <t xml:space="preserve">久保　陵太朗</t>
  </si>
  <si>
    <t xml:space="preserve">谷口　徳弥</t>
  </si>
  <si>
    <t xml:space="preserve">長本　舞花</t>
  </si>
  <si>
    <t xml:space="preserve">七田　朱理</t>
  </si>
  <si>
    <t xml:space="preserve">西岡　聖夏</t>
  </si>
  <si>
    <t xml:space="preserve">平山　史華</t>
  </si>
  <si>
    <t xml:space="preserve">福田　桃子</t>
  </si>
  <si>
    <t xml:space="preserve">堺　美咲</t>
  </si>
  <si>
    <t xml:space="preserve">中西　千優</t>
  </si>
  <si>
    <t xml:space="preserve">平山　紗恵理</t>
  </si>
  <si>
    <t xml:space="preserve">森川　胡波</t>
  </si>
  <si>
    <t xml:space="preserve">後田　路実</t>
  </si>
  <si>
    <t xml:space="preserve">中村　来乃美</t>
  </si>
  <si>
    <t xml:space="preserve">入江　優衣</t>
  </si>
  <si>
    <t xml:space="preserve">中川　愛咲乃</t>
  </si>
  <si>
    <t xml:space="preserve">林　莉子</t>
  </si>
  <si>
    <t xml:space="preserve">淀　一実</t>
  </si>
  <si>
    <t xml:space="preserve">中里　裕理佳</t>
  </si>
  <si>
    <t xml:space="preserve">西隈　勇我</t>
  </si>
  <si>
    <t xml:space="preserve">西　大地</t>
  </si>
  <si>
    <t xml:space="preserve">中村　響</t>
  </si>
  <si>
    <t xml:space="preserve">森　祥吾</t>
  </si>
  <si>
    <t xml:space="preserve">松尾　朋樹</t>
  </si>
  <si>
    <t xml:space="preserve">中田　諒介</t>
  </si>
  <si>
    <t xml:space="preserve">橋口　浩平</t>
  </si>
  <si>
    <t xml:space="preserve">山新田　仁志</t>
  </si>
  <si>
    <t xml:space="preserve">本田　佑希</t>
  </si>
  <si>
    <t xml:space="preserve">久保田　一誠</t>
  </si>
  <si>
    <t xml:space="preserve">松尾　裕将</t>
  </si>
  <si>
    <t xml:space="preserve">嶋山　将志</t>
  </si>
  <si>
    <t xml:space="preserve">鍛治屋　広空</t>
  </si>
  <si>
    <t xml:space="preserve">本田　将大</t>
  </si>
  <si>
    <t xml:space="preserve">木下　剛行</t>
  </si>
  <si>
    <t xml:space="preserve">村上　雄紀</t>
  </si>
  <si>
    <t xml:space="preserve">瀬戸　謙寿</t>
  </si>
  <si>
    <t xml:space="preserve">竹山　晃平</t>
  </si>
  <si>
    <t xml:space="preserve">松尾　翔太</t>
  </si>
  <si>
    <t xml:space="preserve">田川　和彦</t>
  </si>
  <si>
    <t xml:space="preserve">出口　凌太郎</t>
  </si>
  <si>
    <t xml:space="preserve">中村　寛夢</t>
  </si>
  <si>
    <t xml:space="preserve">平井　一圭</t>
  </si>
  <si>
    <t xml:space="preserve">山﨑　翔二</t>
  </si>
  <si>
    <t xml:space="preserve">芳澤　功大</t>
  </si>
  <si>
    <t xml:space="preserve">寺﨑　陽一朗</t>
  </si>
  <si>
    <t xml:space="preserve">本田　恭崇</t>
  </si>
  <si>
    <t xml:space="preserve">井手　悠介</t>
  </si>
  <si>
    <t xml:space="preserve">森永　健太郎</t>
  </si>
  <si>
    <t xml:space="preserve">本田　祐助</t>
  </si>
  <si>
    <t xml:space="preserve">松尾　祐輔</t>
  </si>
  <si>
    <t xml:space="preserve">森　純輝</t>
  </si>
  <si>
    <t xml:space="preserve">谷口　敦</t>
  </si>
  <si>
    <t xml:space="preserve">橋口　修平</t>
  </si>
  <si>
    <t xml:space="preserve">里山　颯馬</t>
  </si>
  <si>
    <t xml:space="preserve">小栁　海翔</t>
  </si>
  <si>
    <t xml:space="preserve">濱口　舞 </t>
  </si>
  <si>
    <t xml:space="preserve">高見  星南</t>
  </si>
  <si>
    <t xml:space="preserve">松本　あかり</t>
  </si>
  <si>
    <t xml:space="preserve">福本  このは</t>
  </si>
  <si>
    <t xml:space="preserve">札田  玲奈</t>
  </si>
  <si>
    <t xml:space="preserve">中村  彩香</t>
  </si>
  <si>
    <t xml:space="preserve">濵田  倖乃</t>
  </si>
  <si>
    <t xml:space="preserve">小出  裕美</t>
  </si>
  <si>
    <t xml:space="preserve">赤波江  愛李</t>
  </si>
  <si>
    <t xml:space="preserve">永田　美樹</t>
  </si>
  <si>
    <t xml:space="preserve">山内　葵</t>
  </si>
  <si>
    <t xml:space="preserve">坂田　晴菜</t>
  </si>
  <si>
    <t xml:space="preserve">當麻　香織</t>
  </si>
  <si>
    <t xml:space="preserve">中島　涼奈 </t>
  </si>
  <si>
    <t xml:space="preserve">向　佑理</t>
  </si>
  <si>
    <t xml:space="preserve">山田  香澄</t>
  </si>
  <si>
    <t xml:space="preserve">山田  美穂</t>
  </si>
  <si>
    <t xml:space="preserve">中田  実里</t>
  </si>
  <si>
    <t xml:space="preserve">三浦　明香里</t>
  </si>
  <si>
    <t xml:space="preserve">松尾　莉子</t>
  </si>
  <si>
    <t xml:space="preserve">河波　志織</t>
  </si>
  <si>
    <t xml:space="preserve">押谷　茉綺</t>
  </si>
  <si>
    <t xml:space="preserve">髙堤　美咲</t>
  </si>
  <si>
    <t xml:space="preserve">松尾　彩花</t>
  </si>
  <si>
    <t xml:space="preserve">渡邊  菜々香</t>
  </si>
  <si>
    <t xml:space="preserve">札田  遥香</t>
  </si>
  <si>
    <t xml:space="preserve">寺田  あり紗</t>
  </si>
  <si>
    <t xml:space="preserve">馬場  実由紀</t>
  </si>
  <si>
    <t xml:space="preserve">樫本　聖</t>
  </si>
  <si>
    <t xml:space="preserve">角  百花</t>
  </si>
  <si>
    <t xml:space="preserve">小原  茉優</t>
  </si>
  <si>
    <t xml:space="preserve">菅原  菜子</t>
  </si>
  <si>
    <t xml:space="preserve">白水　利沙</t>
  </si>
  <si>
    <t xml:space="preserve">城下  瑠奈</t>
  </si>
  <si>
    <t xml:space="preserve">瀬川　咲月</t>
  </si>
  <si>
    <t xml:space="preserve">本田  華</t>
  </si>
  <si>
    <t xml:space="preserve">久保田　千尋</t>
  </si>
  <si>
    <t xml:space="preserve">馬場  若菜</t>
  </si>
  <si>
    <t xml:space="preserve">松尾  沙紀</t>
  </si>
  <si>
    <t xml:space="preserve">村上  真優</t>
  </si>
  <si>
    <t xml:space="preserve">礒谷　綾乃</t>
  </si>
  <si>
    <t xml:space="preserve">福田</t>
  </si>
  <si>
    <t xml:space="preserve">伊藤　明日香</t>
  </si>
  <si>
    <t xml:space="preserve">原口　采生</t>
  </si>
  <si>
    <t xml:space="preserve">松尾　樹音</t>
  </si>
  <si>
    <t xml:space="preserve">松尾　乙未</t>
  </si>
  <si>
    <t xml:space="preserve">松本　佳菜子</t>
  </si>
  <si>
    <t xml:space="preserve">三村　優里</t>
  </si>
  <si>
    <t xml:space="preserve">山口　紗恵</t>
  </si>
  <si>
    <t xml:space="preserve">山口　季奈</t>
  </si>
  <si>
    <t xml:space="preserve">小川　椎菜</t>
  </si>
  <si>
    <t xml:space="preserve">川尻　ゆい</t>
  </si>
  <si>
    <t xml:space="preserve">佐藤　萌々</t>
  </si>
  <si>
    <t xml:space="preserve">清水　菜央</t>
  </si>
  <si>
    <t xml:space="preserve">杉本　唯</t>
  </si>
  <si>
    <t xml:space="preserve">田島　栞</t>
  </si>
  <si>
    <t xml:space="preserve">田中　里紗</t>
  </si>
  <si>
    <t xml:space="preserve">中島　愛里彩</t>
  </si>
  <si>
    <t xml:space="preserve">久松　涼南</t>
  </si>
  <si>
    <t xml:space="preserve">松尾　佳代子</t>
  </si>
  <si>
    <t xml:space="preserve">持永　小百合</t>
  </si>
  <si>
    <t xml:space="preserve">森永　紫穗</t>
  </si>
  <si>
    <t xml:space="preserve">彌永　紗輝</t>
  </si>
  <si>
    <t xml:space="preserve">山崎　絵里</t>
  </si>
  <si>
    <t xml:space="preserve">山本　亜美</t>
  </si>
  <si>
    <t xml:space="preserve">井上　穂乃実</t>
  </si>
  <si>
    <t xml:space="preserve">金崎　楓</t>
  </si>
  <si>
    <t xml:space="preserve">薗田　華南</t>
  </si>
  <si>
    <t xml:space="preserve">田中　真優</t>
  </si>
  <si>
    <t xml:space="preserve">近森　友香</t>
  </si>
  <si>
    <t xml:space="preserve">中村　彩夏</t>
  </si>
  <si>
    <t xml:space="preserve">中村　杏奈</t>
  </si>
  <si>
    <t xml:space="preserve">細名　朋花</t>
  </si>
  <si>
    <t xml:space="preserve">松尾　知華</t>
  </si>
  <si>
    <t xml:space="preserve">松永　あずみ</t>
  </si>
  <si>
    <t xml:space="preserve">山田　優華</t>
  </si>
  <si>
    <t xml:space="preserve">宮本　鷹介</t>
  </si>
  <si>
    <t xml:space="preserve">鳥海　明日香</t>
  </si>
  <si>
    <t xml:space="preserve">小江原</t>
  </si>
  <si>
    <t xml:space="preserve">谷　美月</t>
  </si>
  <si>
    <t xml:space="preserve">北里　友佳</t>
  </si>
  <si>
    <t xml:space="preserve">馬場　晴名</t>
  </si>
  <si>
    <t xml:space="preserve">山田　朱莉</t>
  </si>
  <si>
    <t xml:space="preserve">白濵　あいり</t>
  </si>
  <si>
    <t xml:space="preserve">山口　薫</t>
  </si>
  <si>
    <t xml:space="preserve">軍司　菜緒美</t>
  </si>
  <si>
    <t xml:space="preserve">田中　友梨</t>
  </si>
  <si>
    <t xml:space="preserve">髙野　侑花</t>
  </si>
  <si>
    <t xml:space="preserve">森　玲美</t>
  </si>
  <si>
    <t xml:space="preserve">山﨑　朱里</t>
  </si>
  <si>
    <t xml:space="preserve">小坂　千尋</t>
  </si>
  <si>
    <t xml:space="preserve">濵　友梨香</t>
  </si>
  <si>
    <t xml:space="preserve">川谷　日菜子</t>
  </si>
  <si>
    <t xml:space="preserve">祝迫　優華</t>
  </si>
  <si>
    <t xml:space="preserve">山田　美里</t>
  </si>
  <si>
    <t xml:space="preserve">森　千晴</t>
  </si>
  <si>
    <t xml:space="preserve">宇野　朱音</t>
  </si>
  <si>
    <t xml:space="preserve">下窄　木綿</t>
  </si>
  <si>
    <t xml:space="preserve">高木　春華</t>
  </si>
  <si>
    <t xml:space="preserve">内野　千尋</t>
  </si>
  <si>
    <t xml:space="preserve">森　美佑</t>
  </si>
  <si>
    <t xml:space="preserve">北里　美希</t>
  </si>
  <si>
    <r>
      <rPr>
        <b val="true"/>
        <sz val="12"/>
        <rFont val="ＭＳ ゴシック"/>
        <family val="3"/>
        <charset val="128"/>
      </rPr>
      <t xml:space="preserve">GS(</t>
    </r>
    <r>
      <rPr>
        <b val="true"/>
        <sz val="12"/>
        <rFont val="Noto Sans"/>
        <family val="2"/>
      </rPr>
      <t xml:space="preserve">女子シングルス）</t>
    </r>
  </si>
  <si>
    <t xml:space="preserve">松木　詩歩</t>
  </si>
  <si>
    <t xml:space="preserve">中川  瑞樹</t>
  </si>
  <si>
    <t xml:space="preserve">後藤　郁花</t>
  </si>
  <si>
    <t xml:space="preserve"> 3 1</t>
  </si>
  <si>
    <t xml:space="preserve">12 7</t>
  </si>
  <si>
    <t xml:space="preserve">山口　愛留</t>
  </si>
  <si>
    <t xml:space="preserve">林　香純</t>
  </si>
  <si>
    <t xml:space="preserve">山本　安里紗</t>
  </si>
  <si>
    <t xml:space="preserve"> 2 1</t>
  </si>
  <si>
    <t xml:space="preserve">小森　　永</t>
  </si>
  <si>
    <t xml:space="preserve"> 0 3</t>
  </si>
  <si>
    <t xml:space="preserve">田村　明日香</t>
  </si>
  <si>
    <t xml:space="preserve"> 4 3</t>
  </si>
  <si>
    <t xml:space="preserve">横川　夏美</t>
  </si>
  <si>
    <t xml:space="preserve">丹羽　羅夢</t>
  </si>
  <si>
    <t xml:space="preserve">末永　葵衣</t>
  </si>
  <si>
    <t xml:space="preserve"> 2 2</t>
  </si>
  <si>
    <t xml:space="preserve">13 3</t>
  </si>
  <si>
    <t xml:space="preserve">美野　わかば</t>
  </si>
  <si>
    <t xml:space="preserve">大石　桜子</t>
  </si>
  <si>
    <t xml:space="preserve"> 912</t>
  </si>
  <si>
    <t xml:space="preserve">米澤　之穏</t>
  </si>
  <si>
    <t xml:space="preserve"> 5 1</t>
  </si>
  <si>
    <t xml:space="preserve"> 8 7</t>
  </si>
  <si>
    <t xml:space="preserve">堀　美咲</t>
  </si>
  <si>
    <t xml:space="preserve">角田　麻衣</t>
  </si>
  <si>
    <t xml:space="preserve">1613</t>
  </si>
  <si>
    <t xml:space="preserve"> 1 7</t>
  </si>
  <si>
    <t xml:space="preserve">谷口　史津</t>
  </si>
  <si>
    <t xml:space="preserve">1815</t>
  </si>
  <si>
    <t xml:space="preserve">髙木　仁瑚</t>
  </si>
  <si>
    <t xml:space="preserve">121514</t>
  </si>
  <si>
    <t xml:space="preserve">1115</t>
  </si>
  <si>
    <t xml:space="preserve">小西　美緒</t>
  </si>
  <si>
    <t xml:space="preserve">151216</t>
  </si>
  <si>
    <t xml:space="preserve">1517</t>
  </si>
  <si>
    <t xml:space="preserve">桒原　杏子</t>
  </si>
  <si>
    <t xml:space="preserve">16</t>
  </si>
  <si>
    <t xml:space="preserve">14</t>
  </si>
  <si>
    <t xml:space="preserve"> 613</t>
  </si>
  <si>
    <t xml:space="preserve">中村　涼香</t>
  </si>
  <si>
    <t xml:space="preserve">活水</t>
  </si>
  <si>
    <t xml:space="preserve"> 4 9</t>
  </si>
  <si>
    <t xml:space="preserve">石田　詩織</t>
  </si>
  <si>
    <t xml:space="preserve">12 5</t>
  </si>
  <si>
    <t xml:space="preserve">高橋　結夏</t>
  </si>
  <si>
    <t xml:space="preserve">吉川　ゆりな</t>
  </si>
  <si>
    <t xml:space="preserve">森　ひなた</t>
  </si>
  <si>
    <t xml:space="preserve">柴田　美桜</t>
  </si>
  <si>
    <t xml:space="preserve"> 713</t>
  </si>
  <si>
    <t xml:space="preserve">井手　里美</t>
  </si>
  <si>
    <t xml:space="preserve">荒木　茉優</t>
  </si>
  <si>
    <t xml:space="preserve">西　彩音</t>
  </si>
  <si>
    <t xml:space="preserve"> 6 8</t>
  </si>
  <si>
    <t xml:space="preserve"> 6 6</t>
  </si>
  <si>
    <t xml:space="preserve">徳永　乃彩</t>
  </si>
  <si>
    <t xml:space="preserve"> 413</t>
  </si>
  <si>
    <t xml:space="preserve">15 7 6</t>
  </si>
  <si>
    <t xml:space="preserve">阿部  まりあ</t>
  </si>
  <si>
    <t xml:space="preserve">川﨑　風花</t>
  </si>
  <si>
    <t xml:space="preserve">1920</t>
  </si>
  <si>
    <t xml:space="preserve">原田　柚菜</t>
  </si>
  <si>
    <t xml:space="preserve">1416</t>
  </si>
  <si>
    <t xml:space="preserve">田代　いづる</t>
  </si>
  <si>
    <t xml:space="preserve">111517</t>
  </si>
  <si>
    <t xml:space="preserve">出口  優奈</t>
  </si>
  <si>
    <t xml:space="preserve">13
16
10</t>
  </si>
  <si>
    <t xml:space="preserve">15
14
15</t>
  </si>
  <si>
    <t xml:space="preserve"> 2 8</t>
  </si>
  <si>
    <t xml:space="preserve">平野　真奈香</t>
  </si>
  <si>
    <t xml:space="preserve">高橋　美奈子</t>
  </si>
  <si>
    <t xml:space="preserve">島田　みのり</t>
  </si>
  <si>
    <t xml:space="preserve">中島　舞</t>
  </si>
  <si>
    <t xml:space="preserve">綾部　吏紗</t>
  </si>
  <si>
    <t xml:space="preserve">上田　茉奈</t>
  </si>
  <si>
    <t xml:space="preserve">古賀　かれん</t>
  </si>
  <si>
    <t xml:space="preserve">馬場　瑠奈</t>
  </si>
  <si>
    <t xml:space="preserve">10 7</t>
  </si>
  <si>
    <t xml:space="preserve">尾上　恵</t>
  </si>
  <si>
    <t xml:space="preserve"> 3 4</t>
  </si>
  <si>
    <t xml:space="preserve"> 1 1</t>
  </si>
  <si>
    <t xml:space="preserve">松村　愛里</t>
  </si>
  <si>
    <t xml:space="preserve">中田　萌</t>
  </si>
  <si>
    <t xml:space="preserve">長崎市立東長崎中学校</t>
  </si>
  <si>
    <r>
      <rPr>
        <b val="true"/>
        <sz val="12"/>
        <rFont val="ＭＳ ゴシック"/>
        <family val="3"/>
        <charset val="128"/>
      </rPr>
      <t xml:space="preserve">G</t>
    </r>
    <r>
      <rPr>
        <b val="true"/>
        <sz val="12"/>
        <rFont val="Noto Sans"/>
        <family val="2"/>
      </rPr>
      <t xml:space="preserve">Ｄ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女子ダブルス）</t>
    </r>
  </si>
  <si>
    <t xml:space="preserve">大山　りりか</t>
  </si>
  <si>
    <t xml:space="preserve">江島　妃咲</t>
  </si>
  <si>
    <t xml:space="preserve">香焼</t>
  </si>
  <si>
    <t xml:space="preserve">藤本　清楓</t>
  </si>
  <si>
    <t xml:space="preserve">川原　しずく</t>
  </si>
  <si>
    <t xml:space="preserve">久保　桃香</t>
  </si>
  <si>
    <t xml:space="preserve">神田　茉優</t>
  </si>
  <si>
    <t xml:space="preserve"> 7 3</t>
  </si>
  <si>
    <t xml:space="preserve"> 4 2</t>
  </si>
  <si>
    <t xml:space="preserve">永田　真由</t>
  </si>
  <si>
    <t xml:space="preserve">横尾　実生</t>
  </si>
  <si>
    <t xml:space="preserve">15 211</t>
  </si>
  <si>
    <t xml:space="preserve">松尾　美里</t>
  </si>
  <si>
    <t xml:space="preserve">川村　美桜</t>
  </si>
  <si>
    <t xml:space="preserve">121515</t>
  </si>
  <si>
    <t xml:space="preserve">中川　莉彩子</t>
  </si>
  <si>
    <t xml:space="preserve">手島　優芽</t>
  </si>
  <si>
    <t xml:space="preserve"> 4 4</t>
  </si>
  <si>
    <t xml:space="preserve">鎌田　沙希</t>
  </si>
  <si>
    <t xml:space="preserve">草野　早紀</t>
  </si>
  <si>
    <t xml:space="preserve">酒井　百合</t>
  </si>
  <si>
    <t xml:space="preserve">金澤　彩花</t>
  </si>
  <si>
    <t xml:space="preserve">131714</t>
  </si>
  <si>
    <t xml:space="preserve">10 8</t>
  </si>
  <si>
    <t xml:space="preserve">森川　あかり</t>
  </si>
  <si>
    <t xml:space="preserve">松尾　朋佳</t>
  </si>
  <si>
    <t xml:space="preserve">151516</t>
  </si>
  <si>
    <t xml:space="preserve">詰坂　侑花</t>
  </si>
  <si>
    <t xml:space="preserve">山崎　杏</t>
  </si>
  <si>
    <t xml:space="preserve">吉田　優花</t>
  </si>
  <si>
    <t xml:space="preserve">松本　星奏</t>
  </si>
  <si>
    <t xml:space="preserve"> 3 3</t>
  </si>
  <si>
    <t xml:space="preserve"> 6 7</t>
  </si>
  <si>
    <t xml:space="preserve">日田　美咲</t>
  </si>
  <si>
    <t xml:space="preserve">古賀　あおり</t>
  </si>
  <si>
    <t xml:space="preserve">里　友莉</t>
  </si>
  <si>
    <t xml:space="preserve">山口　翔子</t>
  </si>
  <si>
    <t xml:space="preserve"> 6 4</t>
  </si>
  <si>
    <t xml:space="preserve">田中　愛土</t>
  </si>
  <si>
    <t xml:space="preserve">天水　絢音</t>
  </si>
  <si>
    <t xml:space="preserve">20 815</t>
  </si>
  <si>
    <t xml:space="preserve">1013</t>
  </si>
  <si>
    <t xml:space="preserve">山下　紗菜</t>
  </si>
  <si>
    <t xml:space="preserve">平山　彩乃</t>
  </si>
  <si>
    <t xml:space="preserve">181513</t>
  </si>
  <si>
    <t xml:space="preserve">川渕　真紀</t>
  </si>
  <si>
    <t xml:space="preserve">原田　恵理子</t>
  </si>
  <si>
    <t xml:space="preserve"> 91511</t>
  </si>
  <si>
    <t xml:space="preserve">1417</t>
  </si>
  <si>
    <t xml:space="preserve">藤原　栞里</t>
  </si>
  <si>
    <t xml:space="preserve">杉田　結香</t>
  </si>
  <si>
    <t xml:space="preserve">1619</t>
  </si>
  <si>
    <t xml:space="preserve">小森　一夏</t>
  </si>
  <si>
    <t xml:space="preserve">長谷崎　みお</t>
  </si>
  <si>
    <t xml:space="preserve">髙﨑　知咲</t>
  </si>
  <si>
    <t xml:space="preserve">清崎　結実</t>
  </si>
  <si>
    <t xml:space="preserve">13 6</t>
  </si>
  <si>
    <t xml:space="preserve"> 5 6</t>
  </si>
  <si>
    <t xml:space="preserve">平山　由季乃</t>
  </si>
  <si>
    <t xml:space="preserve">小林　舞子</t>
  </si>
  <si>
    <t xml:space="preserve">山下 紗菜</t>
  </si>
  <si>
    <t xml:space="preserve">横平　舞</t>
  </si>
  <si>
    <t xml:space="preserve">中田　桃花</t>
  </si>
  <si>
    <t xml:space="preserve">石橋　春乃</t>
  </si>
  <si>
    <t xml:space="preserve"> 4 8</t>
  </si>
  <si>
    <t xml:space="preserve">山室優理奈</t>
  </si>
  <si>
    <t xml:space="preserve">中川　　凜</t>
  </si>
  <si>
    <t xml:space="preserve">松井　莉菜</t>
  </si>
  <si>
    <t xml:space="preserve">松本　遥香</t>
  </si>
  <si>
    <t xml:space="preserve">1310</t>
  </si>
  <si>
    <t xml:space="preserve">1111</t>
  </si>
  <si>
    <t xml:space="preserve">川下　蘭</t>
  </si>
  <si>
    <t xml:space="preserve">宮本　絵梨</t>
  </si>
  <si>
    <t xml:space="preserve">田平　桃花</t>
  </si>
  <si>
    <t xml:space="preserve">辻  華恋</t>
  </si>
  <si>
    <t xml:space="preserve">101516</t>
  </si>
  <si>
    <t xml:space="preserve">諫山　育実</t>
  </si>
  <si>
    <t xml:space="preserve">田崎　雅</t>
  </si>
  <si>
    <t xml:space="preserve">151214</t>
  </si>
  <si>
    <t xml:space="preserve">13 8</t>
  </si>
  <si>
    <t xml:space="preserve">今村　恵美</t>
  </si>
  <si>
    <t xml:space="preserve">渡口　あかり</t>
  </si>
  <si>
    <t xml:space="preserve">川口　美香</t>
  </si>
  <si>
    <t xml:space="preserve">谷川　るりこ</t>
  </si>
  <si>
    <t xml:space="preserve">大原　美月</t>
  </si>
  <si>
    <t xml:space="preserve">大原　菜月</t>
  </si>
  <si>
    <t xml:space="preserve">1411</t>
  </si>
  <si>
    <t xml:space="preserve">奥洞　若菜</t>
  </si>
  <si>
    <t xml:space="preserve">古川　未希</t>
  </si>
  <si>
    <t xml:space="preserve">里　瑞葉</t>
  </si>
  <si>
    <t xml:space="preserve">谷口　和</t>
  </si>
  <si>
    <t xml:space="preserve">11 9</t>
  </si>
  <si>
    <t xml:space="preserve">1010</t>
  </si>
  <si>
    <t xml:space="preserve">德永　咲良</t>
  </si>
  <si>
    <t xml:space="preserve">山口　奈々花</t>
  </si>
  <si>
    <t xml:space="preserve">福田　梨乃</t>
  </si>
  <si>
    <t xml:space="preserve">本田　優妃</t>
  </si>
  <si>
    <t xml:space="preserve">吉田　有希</t>
  </si>
  <si>
    <t xml:space="preserve">山岡　真依子</t>
  </si>
  <si>
    <t xml:space="preserve">14 4</t>
  </si>
  <si>
    <t xml:space="preserve">松竹谷　美夢</t>
  </si>
  <si>
    <t xml:space="preserve">鳥越　彩伽</t>
  </si>
  <si>
    <t xml:space="preserve">山口　美菜梨</t>
  </si>
  <si>
    <t xml:space="preserve">門田　香月</t>
  </si>
  <si>
    <t xml:space="preserve">11 6</t>
  </si>
  <si>
    <t xml:space="preserve">髙木　千裕</t>
  </si>
  <si>
    <t xml:space="preserve">溝田　真子</t>
  </si>
  <si>
    <t xml:space="preserve">11 7</t>
  </si>
  <si>
    <t xml:space="preserve">村川　凜々香</t>
  </si>
  <si>
    <t xml:space="preserve">飛田　静香</t>
  </si>
  <si>
    <t xml:space="preserve">長野　茉礼</t>
  </si>
  <si>
    <t xml:space="preserve">上野　芽唯</t>
  </si>
  <si>
    <t xml:space="preserve">101515</t>
  </si>
  <si>
    <t xml:space="preserve">10</t>
  </si>
  <si>
    <t xml:space="preserve">1112</t>
  </si>
  <si>
    <t xml:space="preserve">古川　蛍</t>
  </si>
  <si>
    <t xml:space="preserve">米倉　桜</t>
  </si>
  <si>
    <t xml:space="preserve">森山  七海</t>
  </si>
  <si>
    <t xml:space="preserve">森川  岬</t>
  </si>
  <si>
    <t xml:space="preserve">田川　日南子</t>
  </si>
  <si>
    <t xml:space="preserve">川尻　楓華</t>
  </si>
  <si>
    <t xml:space="preserve">15 8 5</t>
  </si>
  <si>
    <t xml:space="preserve">秋山　ちの</t>
  </si>
  <si>
    <t xml:space="preserve">髙田　侑里</t>
  </si>
  <si>
    <t xml:space="preserve">廣繁　友香</t>
  </si>
  <si>
    <t xml:space="preserve">吉田　智美</t>
  </si>
  <si>
    <t xml:space="preserve">藤原　優美香</t>
  </si>
  <si>
    <t xml:space="preserve">前田　るな</t>
  </si>
  <si>
    <t xml:space="preserve">10 2</t>
  </si>
  <si>
    <t xml:space="preserve">吉川　菜緒</t>
  </si>
  <si>
    <t xml:space="preserve">福島　加奈</t>
  </si>
  <si>
    <t xml:space="preserve"> 6 9</t>
  </si>
  <si>
    <t xml:space="preserve">大野　沙樹</t>
  </si>
  <si>
    <t xml:space="preserve">竹内　夏海</t>
  </si>
  <si>
    <t xml:space="preserve">111510</t>
  </si>
  <si>
    <t xml:space="preserve">池下　実里</t>
  </si>
  <si>
    <t xml:space="preserve">楠田　明里</t>
  </si>
  <si>
    <t xml:space="preserve">荒木　希美</t>
  </si>
  <si>
    <t xml:space="preserve">角松　遥香</t>
  </si>
  <si>
    <t xml:space="preserve">1715</t>
  </si>
  <si>
    <t xml:space="preserve">岩倉　瑞季</t>
  </si>
  <si>
    <t xml:space="preserve">麻生　理緒</t>
  </si>
  <si>
    <t xml:space="preserve">15 4</t>
  </si>
  <si>
    <t xml:space="preserve">尾上　真由</t>
  </si>
  <si>
    <t xml:space="preserve">陣内　千夏</t>
  </si>
  <si>
    <t xml:space="preserve">詰坂　玲未</t>
  </si>
  <si>
    <t xml:space="preserve">峯下　なな</t>
  </si>
  <si>
    <t xml:space="preserve"> 9 2</t>
  </si>
  <si>
    <t xml:space="preserve"> 711</t>
  </si>
  <si>
    <t xml:space="preserve">桑原　佑奈</t>
  </si>
  <si>
    <t xml:space="preserve">松尾　美優</t>
  </si>
  <si>
    <t xml:space="preserve"> 7 9</t>
  </si>
  <si>
    <t xml:space="preserve">本多　鈴</t>
  </si>
  <si>
    <t xml:space="preserve">髙元　亜希</t>
  </si>
  <si>
    <t xml:space="preserve">室内　萌花</t>
  </si>
  <si>
    <t xml:space="preserve">冨永　留叶</t>
  </si>
  <si>
    <t xml:space="preserve">山口　愛羅</t>
  </si>
  <si>
    <t xml:space="preserve">知念　晶</t>
  </si>
  <si>
    <t xml:space="preserve">本村　依吹</t>
  </si>
  <si>
    <t xml:space="preserve">竹内　楓</t>
  </si>
  <si>
    <t xml:space="preserve">江越　瑠香</t>
  </si>
  <si>
    <t xml:space="preserve">13 7</t>
  </si>
  <si>
    <t xml:space="preserve">諸石　実里</t>
  </si>
  <si>
    <t xml:space="preserve">岩永　万愛</t>
  </si>
  <si>
    <t xml:space="preserve">131515</t>
  </si>
  <si>
    <t xml:space="preserve">嶋　珠里杏</t>
  </si>
  <si>
    <t xml:space="preserve">151012</t>
  </si>
  <si>
    <t xml:space="preserve">15 815</t>
  </si>
  <si>
    <t xml:space="preserve">佐藤　かれん</t>
  </si>
  <si>
    <t xml:space="preserve">平野　真愛</t>
  </si>
  <si>
    <t xml:space="preserve"> 8 9</t>
  </si>
  <si>
    <t xml:space="preserve">植木　真愛美</t>
  </si>
  <si>
    <t xml:space="preserve">山口　未侑</t>
  </si>
  <si>
    <t xml:space="preserve">13 2</t>
  </si>
  <si>
    <t xml:space="preserve">陰山　真有</t>
  </si>
  <si>
    <t xml:space="preserve">笹田　美晴</t>
  </si>
  <si>
    <t xml:space="preserve">坂口　綾音</t>
  </si>
  <si>
    <t xml:space="preserve">宮本　奈々未</t>
  </si>
  <si>
    <t xml:space="preserve">田中　絢子</t>
  </si>
  <si>
    <t xml:space="preserve">松本　沙陽</t>
  </si>
  <si>
    <t xml:space="preserve">川田　朋佳</t>
  </si>
  <si>
    <t xml:space="preserve">前山　瑠菜</t>
  </si>
  <si>
    <t xml:space="preserve">上島　聡音理</t>
  </si>
  <si>
    <t xml:space="preserve">一倉　亜希</t>
  </si>
  <si>
    <t xml:space="preserve">151610</t>
  </si>
  <si>
    <t xml:space="preserve">池田　月那</t>
  </si>
  <si>
    <t xml:space="preserve">浦田　花梨</t>
  </si>
  <si>
    <t xml:space="preserve"> 61815</t>
  </si>
  <si>
    <t xml:space="preserve">濱岡　真尋</t>
  </si>
  <si>
    <t xml:space="preserve">日高　美月</t>
  </si>
  <si>
    <t xml:space="preserve"> 8 2</t>
  </si>
  <si>
    <t xml:space="preserve">川下　ひかり</t>
  </si>
  <si>
    <t xml:space="preserve">安田　奈乃子</t>
  </si>
  <si>
    <t xml:space="preserve"> 9</t>
  </si>
  <si>
    <t xml:space="preserve"> 4 7</t>
  </si>
  <si>
    <t xml:space="preserve">境　里緒</t>
  </si>
  <si>
    <t xml:space="preserve">東　奈乃花</t>
  </si>
  <si>
    <t xml:space="preserve">16 915</t>
  </si>
  <si>
    <t xml:space="preserve">白濵　碧</t>
  </si>
  <si>
    <t xml:space="preserve">川崎　温美</t>
  </si>
  <si>
    <t xml:space="preserve">141510</t>
  </si>
  <si>
    <t xml:space="preserve">椙下　結月</t>
  </si>
  <si>
    <t xml:space="preserve">田上　貴和子</t>
  </si>
  <si>
    <t xml:space="preserve"> 7 2</t>
  </si>
  <si>
    <t xml:space="preserve">押谷　侑奈</t>
  </si>
  <si>
    <t xml:space="preserve">成富　早祐紀</t>
  </si>
  <si>
    <t xml:space="preserve">10 9</t>
  </si>
  <si>
    <t xml:space="preserve">中村　希美</t>
  </si>
  <si>
    <t xml:space="preserve">瀬川　莉子</t>
  </si>
  <si>
    <t xml:space="preserve">小川　　綾</t>
  </si>
  <si>
    <t xml:space="preserve"> 8 6</t>
  </si>
  <si>
    <t xml:space="preserve">下窄　和芽</t>
  </si>
  <si>
    <t xml:space="preserve">門下　遥南</t>
  </si>
  <si>
    <t xml:space="preserve">後田　愛華</t>
  </si>
  <si>
    <t xml:space="preserve">藤川　奈々</t>
  </si>
  <si>
    <t xml:space="preserve">141518</t>
  </si>
  <si>
    <t xml:space="preserve">秋月　愛美</t>
  </si>
  <si>
    <t xml:space="preserve">野口　結衣</t>
  </si>
  <si>
    <t xml:space="preserve">16 516</t>
  </si>
  <si>
    <t xml:space="preserve">山口　千穂</t>
  </si>
  <si>
    <t xml:space="preserve">野村　愛</t>
  </si>
  <si>
    <t xml:space="preserve">1215</t>
  </si>
  <si>
    <t xml:space="preserve">三浦　葵</t>
  </si>
  <si>
    <t xml:space="preserve">井手　七海</t>
  </si>
  <si>
    <t xml:space="preserve"> 0 6</t>
  </si>
  <si>
    <t xml:space="preserve">山口　百恵</t>
  </si>
  <si>
    <t xml:space="preserve">若杉　歩美</t>
  </si>
  <si>
    <t xml:space="preserve">大山　りりか・江島　妃咲</t>
  </si>
  <si>
    <t xml:space="preserve">長崎市立香焼中学校</t>
  </si>
  <si>
    <t xml:space="preserve">山口　百恵・若杉　歩美</t>
  </si>
  <si>
    <t xml:space="preserve">長崎市立日見中学校</t>
  </si>
  <si>
    <t xml:space="preserve">中村　希美・瀬川　莉子</t>
  </si>
  <si>
    <t xml:space="preserve">長崎市立緑が丘中学校</t>
  </si>
  <si>
    <t xml:space="preserve">藤本　清楓・川原　しず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 style="thin"/>
      <right style="medium">
        <color rgb="FFFF0000"/>
      </right>
      <top/>
      <bottom/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FF0000"/>
      </left>
      <right style="thin"/>
      <top/>
      <bottom/>
      <diagonal/>
    </border>
    <border diagonalUp="false" diagonalDown="false">
      <left style="medium">
        <color rgb="FFFF0000"/>
      </left>
      <right style="thin"/>
      <top/>
      <bottom style="medium">
        <color rgb="FFFF0000"/>
      </bottom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255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7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0</xdr:colOff>
      <xdr:row>7</xdr:row>
      <xdr:rowOff>7920</xdr:rowOff>
    </xdr:from>
    <xdr:to>
      <xdr:col>2</xdr:col>
      <xdr:colOff>249120</xdr:colOff>
      <xdr:row>7</xdr:row>
      <xdr:rowOff>7920</xdr:rowOff>
    </xdr:to>
    <xdr:sp>
      <xdr:nvSpPr>
        <xdr:cNvPr id="0" name="直線コネクタ 1"/>
        <xdr:cNvSpPr/>
      </xdr:nvSpPr>
      <xdr:spPr>
        <a:xfrm>
          <a:off x="345600" y="1564200"/>
          <a:ext cx="106668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200</xdr:colOff>
      <xdr:row>25</xdr:row>
      <xdr:rowOff>30960</xdr:rowOff>
    </xdr:from>
    <xdr:to>
      <xdr:col>2</xdr:col>
      <xdr:colOff>240120</xdr:colOff>
      <xdr:row>25</xdr:row>
      <xdr:rowOff>30960</xdr:rowOff>
    </xdr:to>
    <xdr:sp>
      <xdr:nvSpPr>
        <xdr:cNvPr id="1" name="直線コネクタ 2"/>
        <xdr:cNvSpPr/>
      </xdr:nvSpPr>
      <xdr:spPr>
        <a:xfrm>
          <a:off x="336600" y="5530680"/>
          <a:ext cx="106668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8000</xdr:colOff>
      <xdr:row>25</xdr:row>
      <xdr:rowOff>15120</xdr:rowOff>
    </xdr:from>
    <xdr:to>
      <xdr:col>19</xdr:col>
      <xdr:colOff>88920</xdr:colOff>
      <xdr:row>25</xdr:row>
      <xdr:rowOff>15120</xdr:rowOff>
    </xdr:to>
    <xdr:sp>
      <xdr:nvSpPr>
        <xdr:cNvPr id="2" name="直線コネクタ 1"/>
        <xdr:cNvSpPr/>
      </xdr:nvSpPr>
      <xdr:spPr>
        <a:xfrm>
          <a:off x="5875200" y="5695920"/>
          <a:ext cx="184716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40</xdr:colOff>
      <xdr:row>11</xdr:row>
      <xdr:rowOff>30600</xdr:rowOff>
    </xdr:from>
    <xdr:to>
      <xdr:col>2</xdr:col>
      <xdr:colOff>168840</xdr:colOff>
      <xdr:row>11</xdr:row>
      <xdr:rowOff>30600</xdr:rowOff>
    </xdr:to>
    <xdr:sp>
      <xdr:nvSpPr>
        <xdr:cNvPr id="3" name="直線コネクタ 7"/>
        <xdr:cNvSpPr/>
      </xdr:nvSpPr>
      <xdr:spPr>
        <a:xfrm>
          <a:off x="230400" y="2111040"/>
          <a:ext cx="82620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8480</xdr:colOff>
      <xdr:row>7</xdr:row>
      <xdr:rowOff>15120</xdr:rowOff>
    </xdr:from>
    <xdr:to>
      <xdr:col>2</xdr:col>
      <xdr:colOff>133560</xdr:colOff>
      <xdr:row>7</xdr:row>
      <xdr:rowOff>15120</xdr:rowOff>
    </xdr:to>
    <xdr:sp>
      <xdr:nvSpPr>
        <xdr:cNvPr id="4" name="直線コネクタ 15"/>
        <xdr:cNvSpPr/>
      </xdr:nvSpPr>
      <xdr:spPr>
        <a:xfrm>
          <a:off x="168480" y="1409760"/>
          <a:ext cx="85284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6560</xdr:colOff>
      <xdr:row>7</xdr:row>
      <xdr:rowOff>15120</xdr:rowOff>
    </xdr:from>
    <xdr:to>
      <xdr:col>16</xdr:col>
      <xdr:colOff>257760</xdr:colOff>
      <xdr:row>7</xdr:row>
      <xdr:rowOff>15120</xdr:rowOff>
    </xdr:to>
    <xdr:sp>
      <xdr:nvSpPr>
        <xdr:cNvPr id="5" name="直線コネクタ 16"/>
        <xdr:cNvSpPr/>
      </xdr:nvSpPr>
      <xdr:spPr>
        <a:xfrm>
          <a:off x="6640200" y="1409760"/>
          <a:ext cx="82620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840</xdr:colOff>
      <xdr:row>45</xdr:row>
      <xdr:rowOff>7200</xdr:rowOff>
    </xdr:from>
    <xdr:to>
      <xdr:col>16</xdr:col>
      <xdr:colOff>293400</xdr:colOff>
      <xdr:row>45</xdr:row>
      <xdr:rowOff>7200</xdr:rowOff>
    </xdr:to>
    <xdr:sp>
      <xdr:nvSpPr>
        <xdr:cNvPr id="6" name="直線コネクタ 17"/>
        <xdr:cNvSpPr/>
      </xdr:nvSpPr>
      <xdr:spPr>
        <a:xfrm>
          <a:off x="6684480" y="7916760"/>
          <a:ext cx="81756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59</xdr:row>
      <xdr:rowOff>0</xdr:rowOff>
    </xdr:from>
    <xdr:to>
      <xdr:col>3</xdr:col>
      <xdr:colOff>160200</xdr:colOff>
      <xdr:row>59</xdr:row>
      <xdr:rowOff>7560</xdr:rowOff>
    </xdr:to>
    <xdr:sp>
      <xdr:nvSpPr>
        <xdr:cNvPr id="7" name="直線コネクタ 2"/>
        <xdr:cNvSpPr/>
      </xdr:nvSpPr>
      <xdr:spPr>
        <a:xfrm>
          <a:off x="354960" y="6764760"/>
          <a:ext cx="1456920" cy="75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5560</xdr:colOff>
      <xdr:row>69</xdr:row>
      <xdr:rowOff>23040</xdr:rowOff>
    </xdr:from>
    <xdr:to>
      <xdr:col>20</xdr:col>
      <xdr:colOff>240120</xdr:colOff>
      <xdr:row>69</xdr:row>
      <xdr:rowOff>23040</xdr:rowOff>
    </xdr:to>
    <xdr:sp>
      <xdr:nvSpPr>
        <xdr:cNvPr id="8" name="直線コネクタ 4"/>
        <xdr:cNvSpPr/>
      </xdr:nvSpPr>
      <xdr:spPr>
        <a:xfrm>
          <a:off x="5918040" y="7854480"/>
          <a:ext cx="14745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823;&#20250;/&#38263;&#23822;&#24066;/&#38263;&#23822;&#24066;&#12288;&#21332;&#20250;&#22823;&#20250;/&#20908;&#23395;&#36984;&#25163;&#27177;&#22823;&#20250;/&#65320;&#65298;&#65300;/&#30003;&#36796;/&#30007;&#23376;/1%20&#26481;&#38263;&#23822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2823;&#20250;/&#38263;&#23822;&#24066;/&#38263;&#23822;&#24066;&#12288;&#21332;&#20250;&#22823;&#20250;/&#20908;&#23395;&#36984;&#25163;&#27177;&#22823;&#20250;/&#65320;&#65298;&#65300;/&#30003;&#36796;/&#22899;&#23376;/10%20&#21335;&#20013;&#12288;&#22899;&#23376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2823;&#20250;/&#38263;&#23822;&#24066;/&#38263;&#23822;&#24066;&#12288;&#21332;&#20250;&#22823;&#20250;/&#32207;&#21512;&#36984;&#25163;&#27177;/&#24179;&#25104;&#65298;&#65300;&#24180;&#24230;/&#12473;&#12467;&#12450;&#12471;&#12540;&#12488;/&#22823;&#20250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申込書"/>
      <sheetName val="組合抽選会用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申込書"/>
      <sheetName val="組合抽選会用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女単トーナメント"/>
      <sheetName val="女子単トーナメント２"/>
      <sheetName val="女複トーナメント"/>
      <sheetName val="女複トーナメント２"/>
      <sheetName val="男単トーナメント"/>
      <sheetName val="男複トーナメント"/>
      <sheetName val="基礎"/>
      <sheetName val="名簿"/>
      <sheetName val="女単スコア"/>
      <sheetName val="女複スコア"/>
      <sheetName val="男単スコア"/>
      <sheetName val="男子個人詳細結果"/>
      <sheetName val="男複スコア"/>
      <sheetName val="女子個人詳細結果"/>
      <sheetName val="大会参加費"/>
      <sheetName val="領収書"/>
      <sheetName val="協会登録"/>
      <sheetName val="タイム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41" activeCellId="0" sqref="F41:I4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11.44"/>
    <col collapsed="false" customWidth="true" hidden="false" outlineLevel="0" max="3" min="3" style="3" width="5.33"/>
    <col collapsed="false" customWidth="true" hidden="false" outlineLevel="0" max="4" min="4" style="4" width="5.21"/>
    <col collapsed="false" customWidth="true" hidden="false" outlineLevel="0" max="6" min="5" style="5" width="5.21"/>
    <col collapsed="false" customWidth="true" hidden="false" outlineLevel="0" max="8" min="7" style="4" width="5.21"/>
    <col collapsed="false" customWidth="true" hidden="false" outlineLevel="0" max="10" min="9" style="6" width="5.21"/>
    <col collapsed="false" customWidth="true" hidden="false" outlineLevel="0" max="12" min="11" style="7" width="5.21"/>
    <col collapsed="false" customWidth="true" hidden="false" outlineLevel="0" max="13" min="13" style="6" width="5.21"/>
    <col collapsed="false" customWidth="true" hidden="false" outlineLevel="0" max="14" min="14" style="2" width="11.44"/>
    <col collapsed="false" customWidth="true" hidden="false" outlineLevel="0" max="15" min="15" style="3" width="5.33"/>
    <col collapsed="false" customWidth="true" hidden="false" outlineLevel="0" max="16" min="16" style="8" width="3.1"/>
    <col collapsed="false" customWidth="false" hidden="false" outlineLevel="0" max="257" min="17" style="8" width="8.99"/>
  </cols>
  <sheetData>
    <row r="1" s="9" customFormat="true" ht="14.1" hidden="false" customHeight="true" outlineLevel="0" collapsed="false">
      <c r="B1" s="10"/>
      <c r="C1" s="11"/>
      <c r="D1" s="12"/>
      <c r="E1" s="13"/>
      <c r="F1" s="13"/>
      <c r="G1" s="12"/>
      <c r="H1" s="12"/>
      <c r="I1" s="12"/>
      <c r="J1" s="12"/>
      <c r="K1" s="13"/>
      <c r="L1" s="13"/>
      <c r="M1" s="12"/>
      <c r="N1" s="10"/>
      <c r="O1" s="11"/>
      <c r="P1" s="14" t="s">
        <v>0</v>
      </c>
    </row>
    <row r="2" s="9" customFormat="true" ht="14.1" hidden="false" customHeight="true" outlineLevel="0" collapsed="false">
      <c r="B2" s="10"/>
      <c r="C2" s="11"/>
      <c r="D2" s="12"/>
      <c r="E2" s="13"/>
      <c r="F2" s="13"/>
      <c r="G2" s="12"/>
      <c r="H2" s="12"/>
      <c r="I2" s="12"/>
      <c r="J2" s="12"/>
      <c r="K2" s="13"/>
      <c r="L2" s="13"/>
      <c r="M2" s="12"/>
      <c r="N2" s="10"/>
      <c r="O2" s="11"/>
      <c r="P2" s="14" t="s">
        <v>1</v>
      </c>
    </row>
    <row r="3" s="9" customFormat="true" ht="14.1" hidden="false" customHeight="true" outlineLevel="0" collapsed="false">
      <c r="B3" s="10"/>
      <c r="C3" s="11"/>
      <c r="D3" s="12"/>
      <c r="E3" s="13"/>
      <c r="F3" s="13"/>
      <c r="G3" s="12"/>
      <c r="H3" s="12"/>
      <c r="I3" s="12"/>
      <c r="J3" s="12"/>
      <c r="K3" s="13"/>
      <c r="L3" s="13"/>
      <c r="M3" s="12"/>
      <c r="N3" s="10"/>
      <c r="O3" s="11"/>
      <c r="P3" s="14" t="s">
        <v>2</v>
      </c>
    </row>
    <row r="4" s="15" customFormat="true" ht="28.5" hidden="false" customHeight="true" outlineLevel="0" collapsed="false">
      <c r="A4" s="15" t="s">
        <v>3</v>
      </c>
      <c r="B4" s="16"/>
      <c r="C4" s="17"/>
      <c r="D4" s="18"/>
      <c r="E4" s="19"/>
      <c r="F4" s="19"/>
      <c r="G4" s="18"/>
      <c r="H4" s="18"/>
      <c r="I4" s="20"/>
      <c r="J4" s="20"/>
      <c r="K4" s="21"/>
      <c r="L4" s="21"/>
      <c r="M4" s="20"/>
      <c r="N4" s="16"/>
      <c r="O4" s="17"/>
    </row>
    <row r="5" s="30" customFormat="true" ht="17.25" hidden="false" customHeight="true" outlineLevel="0" collapsed="false">
      <c r="A5" s="22" t="n">
        <v>1</v>
      </c>
      <c r="B5" s="23" t="s">
        <v>4</v>
      </c>
      <c r="C5" s="24" t="s">
        <v>5</v>
      </c>
      <c r="D5" s="25"/>
      <c r="E5" s="5"/>
      <c r="F5" s="5"/>
      <c r="G5" s="4"/>
      <c r="H5" s="26"/>
      <c r="I5" s="27"/>
      <c r="J5" s="27"/>
      <c r="K5" s="28"/>
      <c r="L5" s="28"/>
      <c r="M5" s="29"/>
      <c r="N5" s="23" t="s">
        <v>6</v>
      </c>
      <c r="O5" s="24" t="s">
        <v>7</v>
      </c>
      <c r="P5" s="22" t="n">
        <v>17</v>
      </c>
    </row>
    <row r="6" s="30" customFormat="true" ht="17.25" hidden="false" customHeight="true" outlineLevel="0" collapsed="false">
      <c r="A6" s="22"/>
      <c r="B6" s="23"/>
      <c r="C6" s="24"/>
      <c r="D6" s="31"/>
      <c r="E6" s="32" t="s">
        <v>8</v>
      </c>
      <c r="F6" s="5"/>
      <c r="G6" s="4"/>
      <c r="H6" s="26"/>
      <c r="I6" s="27"/>
      <c r="J6" s="27"/>
      <c r="K6" s="28"/>
      <c r="L6" s="33" t="s">
        <v>8</v>
      </c>
      <c r="M6" s="27"/>
      <c r="N6" s="23"/>
      <c r="O6" s="24"/>
      <c r="P6" s="22"/>
    </row>
    <row r="7" s="30" customFormat="true" ht="17.25" hidden="false" customHeight="true" outlineLevel="0" collapsed="false">
      <c r="A7" s="22" t="n">
        <v>2</v>
      </c>
      <c r="B7" s="23" t="s">
        <v>9</v>
      </c>
      <c r="C7" s="24" t="s">
        <v>10</v>
      </c>
      <c r="D7" s="34"/>
      <c r="E7" s="35" t="s">
        <v>11</v>
      </c>
      <c r="F7" s="36"/>
      <c r="G7" s="4"/>
      <c r="H7" s="26"/>
      <c r="I7" s="27"/>
      <c r="J7" s="27"/>
      <c r="K7" s="37"/>
      <c r="L7" s="38" t="s">
        <v>12</v>
      </c>
      <c r="M7" s="39"/>
      <c r="N7" s="23" t="s">
        <v>13</v>
      </c>
      <c r="O7" s="24" t="s">
        <v>5</v>
      </c>
      <c r="P7" s="22" t="n">
        <v>18</v>
      </c>
    </row>
    <row r="8" s="30" customFormat="true" ht="17.25" hidden="false" customHeight="true" outlineLevel="0" collapsed="false">
      <c r="A8" s="22"/>
      <c r="B8" s="23"/>
      <c r="C8" s="24"/>
      <c r="D8" s="4"/>
      <c r="E8" s="40" t="s">
        <v>14</v>
      </c>
      <c r="F8" s="32" t="s">
        <v>8</v>
      </c>
      <c r="G8" s="4"/>
      <c r="H8" s="26"/>
      <c r="I8" s="27"/>
      <c r="J8" s="27"/>
      <c r="K8" s="33" t="s">
        <v>8</v>
      </c>
      <c r="L8" s="28" t="s">
        <v>14</v>
      </c>
      <c r="M8" s="27"/>
      <c r="N8" s="23"/>
      <c r="O8" s="24"/>
      <c r="P8" s="22"/>
    </row>
    <row r="9" s="30" customFormat="true" ht="17.25" hidden="false" customHeight="true" outlineLevel="0" collapsed="false">
      <c r="A9" s="22" t="n">
        <v>3</v>
      </c>
      <c r="B9" s="23" t="s">
        <v>15</v>
      </c>
      <c r="C9" s="24" t="s">
        <v>16</v>
      </c>
      <c r="D9" s="34"/>
      <c r="E9" s="5"/>
      <c r="F9" s="35" t="s">
        <v>17</v>
      </c>
      <c r="G9" s="26"/>
      <c r="H9" s="26"/>
      <c r="I9" s="27"/>
      <c r="J9" s="41"/>
      <c r="K9" s="38" t="s">
        <v>18</v>
      </c>
      <c r="L9" s="28"/>
      <c r="M9" s="39"/>
      <c r="N9" s="23" t="s">
        <v>19</v>
      </c>
      <c r="O9" s="24" t="s">
        <v>20</v>
      </c>
      <c r="P9" s="22" t="n">
        <v>19</v>
      </c>
    </row>
    <row r="10" s="30" customFormat="true" ht="17.25" hidden="false" customHeight="true" outlineLevel="0" collapsed="false">
      <c r="A10" s="22"/>
      <c r="B10" s="23"/>
      <c r="C10" s="24"/>
      <c r="D10" s="42"/>
      <c r="E10" s="43" t="s">
        <v>21</v>
      </c>
      <c r="F10" s="44"/>
      <c r="G10" s="26"/>
      <c r="H10" s="26"/>
      <c r="I10" s="27"/>
      <c r="J10" s="41"/>
      <c r="K10" s="38"/>
      <c r="L10" s="45" t="s">
        <v>22</v>
      </c>
      <c r="M10" s="27"/>
      <c r="N10" s="23"/>
      <c r="O10" s="24"/>
      <c r="P10" s="22"/>
    </row>
    <row r="11" s="30" customFormat="true" ht="17.25" hidden="false" customHeight="true" outlineLevel="0" collapsed="false">
      <c r="A11" s="22" t="n">
        <v>4</v>
      </c>
      <c r="B11" s="23" t="s">
        <v>23</v>
      </c>
      <c r="C11" s="24" t="s">
        <v>24</v>
      </c>
      <c r="D11" s="46"/>
      <c r="E11" s="36" t="s">
        <v>25</v>
      </c>
      <c r="F11" s="40"/>
      <c r="G11" s="26"/>
      <c r="H11" s="26"/>
      <c r="I11" s="27"/>
      <c r="J11" s="41"/>
      <c r="K11" s="28"/>
      <c r="L11" s="47" t="s">
        <v>26</v>
      </c>
      <c r="M11" s="48"/>
      <c r="N11" s="23" t="s">
        <v>27</v>
      </c>
      <c r="O11" s="24" t="s">
        <v>28</v>
      </c>
      <c r="P11" s="22" t="n">
        <v>20</v>
      </c>
    </row>
    <row r="12" s="30" customFormat="true" ht="17.25" hidden="false" customHeight="true" outlineLevel="0" collapsed="false">
      <c r="A12" s="22"/>
      <c r="B12" s="23"/>
      <c r="C12" s="24"/>
      <c r="D12" s="4"/>
      <c r="E12" s="5"/>
      <c r="F12" s="40"/>
      <c r="G12" s="49" t="s">
        <v>8</v>
      </c>
      <c r="H12" s="26"/>
      <c r="I12" s="27"/>
      <c r="J12" s="50" t="s">
        <v>8</v>
      </c>
      <c r="K12" s="28"/>
      <c r="L12" s="28"/>
      <c r="M12" s="27"/>
      <c r="N12" s="23"/>
      <c r="O12" s="24"/>
      <c r="P12" s="22"/>
    </row>
    <row r="13" s="30" customFormat="true" ht="17.25" hidden="false" customHeight="true" outlineLevel="0" collapsed="false">
      <c r="A13" s="22" t="n">
        <v>5</v>
      </c>
      <c r="B13" s="23" t="s">
        <v>29</v>
      </c>
      <c r="C13" s="24" t="s">
        <v>7</v>
      </c>
      <c r="D13" s="25"/>
      <c r="E13" s="5"/>
      <c r="F13" s="5"/>
      <c r="G13" s="51" t="s">
        <v>30</v>
      </c>
      <c r="H13" s="26"/>
      <c r="I13" s="52"/>
      <c r="J13" s="53" t="s">
        <v>31</v>
      </c>
      <c r="K13" s="28"/>
      <c r="L13" s="28"/>
      <c r="M13" s="27"/>
      <c r="N13" s="23" t="s">
        <v>32</v>
      </c>
      <c r="O13" s="24" t="s">
        <v>33</v>
      </c>
      <c r="P13" s="22" t="n">
        <v>21</v>
      </c>
    </row>
    <row r="14" s="30" customFormat="true" ht="17.25" hidden="false" customHeight="true" outlineLevel="0" collapsed="false">
      <c r="A14" s="22"/>
      <c r="B14" s="23"/>
      <c r="C14" s="24"/>
      <c r="D14" s="31"/>
      <c r="E14" s="32" t="s">
        <v>8</v>
      </c>
      <c r="F14" s="5"/>
      <c r="G14" s="54"/>
      <c r="H14" s="26"/>
      <c r="I14" s="52"/>
      <c r="J14" s="52"/>
      <c r="K14" s="28"/>
      <c r="L14" s="55" t="s">
        <v>34</v>
      </c>
      <c r="M14" s="56"/>
      <c r="N14" s="23"/>
      <c r="O14" s="24"/>
      <c r="P14" s="22"/>
    </row>
    <row r="15" s="30" customFormat="true" ht="17.25" hidden="false" customHeight="true" outlineLevel="0" collapsed="false">
      <c r="A15" s="22" t="n">
        <v>6</v>
      </c>
      <c r="B15" s="23" t="s">
        <v>35</v>
      </c>
      <c r="C15" s="24" t="s">
        <v>36</v>
      </c>
      <c r="D15" s="34"/>
      <c r="E15" s="57" t="s">
        <v>37</v>
      </c>
      <c r="F15" s="57"/>
      <c r="G15" s="54"/>
      <c r="H15" s="26"/>
      <c r="I15" s="52"/>
      <c r="J15" s="52"/>
      <c r="K15" s="58"/>
      <c r="L15" s="37" t="s">
        <v>8</v>
      </c>
      <c r="M15" s="29"/>
      <c r="N15" s="23" t="s">
        <v>38</v>
      </c>
      <c r="O15" s="24" t="s">
        <v>10</v>
      </c>
      <c r="P15" s="22" t="n">
        <v>22</v>
      </c>
    </row>
    <row r="16" s="30" customFormat="true" ht="17.25" hidden="false" customHeight="true" outlineLevel="0" collapsed="false">
      <c r="A16" s="22"/>
      <c r="B16" s="23"/>
      <c r="C16" s="24"/>
      <c r="D16" s="4"/>
      <c r="E16" s="5"/>
      <c r="F16" s="43" t="s">
        <v>39</v>
      </c>
      <c r="G16" s="54"/>
      <c r="H16" s="26"/>
      <c r="I16" s="52"/>
      <c r="J16" s="52"/>
      <c r="K16" s="59" t="s">
        <v>40</v>
      </c>
      <c r="L16" s="28" t="s">
        <v>14</v>
      </c>
      <c r="M16" s="27"/>
      <c r="N16" s="23"/>
      <c r="O16" s="24"/>
      <c r="P16" s="22"/>
    </row>
    <row r="17" s="30" customFormat="true" ht="17.25" hidden="false" customHeight="true" outlineLevel="0" collapsed="false">
      <c r="A17" s="22" t="n">
        <v>7</v>
      </c>
      <c r="B17" s="23" t="s">
        <v>41</v>
      </c>
      <c r="C17" s="24" t="s">
        <v>42</v>
      </c>
      <c r="D17" s="34"/>
      <c r="E17" s="40"/>
      <c r="F17" s="36" t="s">
        <v>8</v>
      </c>
      <c r="G17" s="60"/>
      <c r="H17" s="26"/>
      <c r="I17" s="52"/>
      <c r="J17" s="27"/>
      <c r="K17" s="38" t="s">
        <v>43</v>
      </c>
      <c r="L17" s="28"/>
      <c r="M17" s="39"/>
      <c r="N17" s="23" t="s">
        <v>44</v>
      </c>
      <c r="O17" s="24" t="s">
        <v>16</v>
      </c>
      <c r="P17" s="22" t="n">
        <v>23</v>
      </c>
    </row>
    <row r="18" s="30" customFormat="true" ht="17.25" hidden="false" customHeight="true" outlineLevel="0" collapsed="false">
      <c r="A18" s="22"/>
      <c r="B18" s="23"/>
      <c r="C18" s="24"/>
      <c r="D18" s="4"/>
      <c r="E18" s="61" t="s">
        <v>45</v>
      </c>
      <c r="F18" s="36"/>
      <c r="G18" s="60"/>
      <c r="H18" s="26"/>
      <c r="I18" s="62"/>
      <c r="J18" s="27"/>
      <c r="K18" s="38"/>
      <c r="L18" s="45" t="s">
        <v>46</v>
      </c>
      <c r="M18" s="27"/>
      <c r="N18" s="23"/>
      <c r="O18" s="24"/>
      <c r="P18" s="22"/>
    </row>
    <row r="19" s="30" customFormat="true" ht="17.25" hidden="false" customHeight="true" outlineLevel="0" collapsed="false">
      <c r="A19" s="22" t="n">
        <v>8</v>
      </c>
      <c r="B19" s="23" t="s">
        <v>47</v>
      </c>
      <c r="C19" s="24" t="s">
        <v>48</v>
      </c>
      <c r="D19" s="46"/>
      <c r="E19" s="36" t="s">
        <v>8</v>
      </c>
      <c r="F19" s="5"/>
      <c r="G19" s="60"/>
      <c r="H19" s="63" t="s">
        <v>49</v>
      </c>
      <c r="I19" s="64" t="s">
        <v>50</v>
      </c>
      <c r="J19" s="27"/>
      <c r="K19" s="28"/>
      <c r="L19" s="47" t="s">
        <v>51</v>
      </c>
      <c r="M19" s="48"/>
      <c r="N19" s="23" t="s">
        <v>52</v>
      </c>
      <c r="O19" s="24" t="s">
        <v>53</v>
      </c>
      <c r="P19" s="22" t="n">
        <v>24</v>
      </c>
    </row>
    <row r="20" s="30" customFormat="true" ht="17.25" hidden="false" customHeight="true" outlineLevel="0" collapsed="false">
      <c r="A20" s="22"/>
      <c r="B20" s="23"/>
      <c r="C20" s="24"/>
      <c r="D20" s="4"/>
      <c r="E20" s="5"/>
      <c r="F20" s="5"/>
      <c r="G20" s="60" t="s">
        <v>8</v>
      </c>
      <c r="H20" s="65" t="s">
        <v>49</v>
      </c>
      <c r="I20" s="66" t="s">
        <v>54</v>
      </c>
      <c r="J20" s="27" t="s">
        <v>55</v>
      </c>
      <c r="K20" s="28"/>
      <c r="L20" s="28"/>
      <c r="M20" s="27"/>
      <c r="N20" s="23"/>
      <c r="O20" s="24"/>
      <c r="P20" s="22"/>
    </row>
    <row r="21" s="30" customFormat="true" ht="17.25" hidden="false" customHeight="true" outlineLevel="0" collapsed="false">
      <c r="A21" s="22" t="n">
        <v>9</v>
      </c>
      <c r="B21" s="23" t="s">
        <v>56</v>
      </c>
      <c r="C21" s="24" t="s">
        <v>57</v>
      </c>
      <c r="D21" s="25"/>
      <c r="E21" s="5"/>
      <c r="F21" s="5"/>
      <c r="G21" s="4" t="s">
        <v>58</v>
      </c>
      <c r="H21" s="67"/>
      <c r="I21" s="68"/>
      <c r="J21" s="69" t="s">
        <v>59</v>
      </c>
      <c r="K21" s="28"/>
      <c r="L21" s="28"/>
      <c r="M21" s="29"/>
      <c r="N21" s="23" t="s">
        <v>60</v>
      </c>
      <c r="O21" s="24" t="s">
        <v>57</v>
      </c>
      <c r="P21" s="22" t="n">
        <v>25</v>
      </c>
    </row>
    <row r="22" s="30" customFormat="true" ht="17.25" hidden="false" customHeight="true" outlineLevel="0" collapsed="false">
      <c r="A22" s="22"/>
      <c r="B22" s="23"/>
      <c r="C22" s="24"/>
      <c r="D22" s="31"/>
      <c r="E22" s="32" t="s">
        <v>8</v>
      </c>
      <c r="F22" s="5"/>
      <c r="G22" s="4"/>
      <c r="H22" s="70"/>
      <c r="I22" s="27"/>
      <c r="J22" s="69"/>
      <c r="K22" s="28"/>
      <c r="L22" s="33" t="s">
        <v>8</v>
      </c>
      <c r="M22" s="27"/>
      <c r="N22" s="23"/>
      <c r="O22" s="24"/>
      <c r="P22" s="22"/>
    </row>
    <row r="23" s="30" customFormat="true" ht="17.25" hidden="false" customHeight="true" outlineLevel="0" collapsed="false">
      <c r="A23" s="22" t="n">
        <v>10</v>
      </c>
      <c r="B23" s="23" t="s">
        <v>61</v>
      </c>
      <c r="C23" s="24" t="s">
        <v>36</v>
      </c>
      <c r="D23" s="34"/>
      <c r="E23" s="35" t="s">
        <v>62</v>
      </c>
      <c r="F23" s="36"/>
      <c r="G23" s="4"/>
      <c r="H23" s="70"/>
      <c r="I23" s="27"/>
      <c r="J23" s="69"/>
      <c r="K23" s="38"/>
      <c r="L23" s="38" t="s">
        <v>63</v>
      </c>
      <c r="M23" s="39"/>
      <c r="N23" s="23" t="s">
        <v>64</v>
      </c>
      <c r="O23" s="24" t="s">
        <v>10</v>
      </c>
      <c r="P23" s="22" t="n">
        <v>26</v>
      </c>
    </row>
    <row r="24" s="30" customFormat="true" ht="17.25" hidden="false" customHeight="true" outlineLevel="0" collapsed="false">
      <c r="A24" s="22"/>
      <c r="B24" s="23"/>
      <c r="C24" s="24"/>
      <c r="D24" s="4"/>
      <c r="E24" s="40" t="s">
        <v>14</v>
      </c>
      <c r="F24" s="32" t="s">
        <v>8</v>
      </c>
      <c r="G24" s="4"/>
      <c r="H24" s="70"/>
      <c r="I24" s="27"/>
      <c r="J24" s="69"/>
      <c r="K24" s="55" t="s">
        <v>65</v>
      </c>
      <c r="L24" s="28" t="s">
        <v>14</v>
      </c>
      <c r="M24" s="27"/>
      <c r="N24" s="23"/>
      <c r="O24" s="24"/>
      <c r="P24" s="22"/>
    </row>
    <row r="25" s="30" customFormat="true" ht="17.25" hidden="false" customHeight="true" outlineLevel="0" collapsed="false">
      <c r="A25" s="22" t="n">
        <v>11</v>
      </c>
      <c r="B25" s="23" t="s">
        <v>66</v>
      </c>
      <c r="C25" s="24" t="s">
        <v>53</v>
      </c>
      <c r="D25" s="34"/>
      <c r="E25" s="5"/>
      <c r="F25" s="57" t="s">
        <v>67</v>
      </c>
      <c r="G25" s="70"/>
      <c r="H25" s="70"/>
      <c r="I25" s="27"/>
      <c r="J25" s="71"/>
      <c r="K25" s="58" t="s">
        <v>8</v>
      </c>
      <c r="L25" s="28"/>
      <c r="M25" s="39"/>
      <c r="N25" s="23" t="s">
        <v>68</v>
      </c>
      <c r="O25" s="24" t="s">
        <v>69</v>
      </c>
      <c r="P25" s="22" t="n">
        <v>27</v>
      </c>
    </row>
    <row r="26" s="30" customFormat="true" ht="17.25" hidden="false" customHeight="true" outlineLevel="0" collapsed="false">
      <c r="A26" s="22"/>
      <c r="B26" s="23"/>
      <c r="C26" s="24"/>
      <c r="D26" s="4"/>
      <c r="E26" s="43" t="s">
        <v>70</v>
      </c>
      <c r="F26" s="57"/>
      <c r="G26" s="70"/>
      <c r="H26" s="70"/>
      <c r="I26" s="27"/>
      <c r="J26" s="71"/>
      <c r="K26" s="58"/>
      <c r="L26" s="55" t="s">
        <v>71</v>
      </c>
      <c r="M26" s="27"/>
      <c r="N26" s="23"/>
      <c r="O26" s="24"/>
      <c r="P26" s="22"/>
    </row>
    <row r="27" s="30" customFormat="true" ht="17.25" hidden="false" customHeight="true" outlineLevel="0" collapsed="false">
      <c r="A27" s="22" t="n">
        <v>12</v>
      </c>
      <c r="B27" s="23" t="s">
        <v>72</v>
      </c>
      <c r="C27" s="24" t="s">
        <v>69</v>
      </c>
      <c r="D27" s="46"/>
      <c r="E27" s="36" t="s">
        <v>8</v>
      </c>
      <c r="F27" s="5"/>
      <c r="G27" s="70"/>
      <c r="H27" s="70"/>
      <c r="I27" s="27"/>
      <c r="J27" s="71"/>
      <c r="K27" s="28"/>
      <c r="L27" s="37" t="s">
        <v>8</v>
      </c>
      <c r="M27" s="29"/>
      <c r="N27" s="23" t="s">
        <v>73</v>
      </c>
      <c r="O27" s="24" t="s">
        <v>74</v>
      </c>
      <c r="P27" s="22" t="n">
        <v>28</v>
      </c>
    </row>
    <row r="28" s="30" customFormat="true" ht="17.25" hidden="false" customHeight="true" outlineLevel="0" collapsed="false">
      <c r="A28" s="22"/>
      <c r="B28" s="23"/>
      <c r="C28" s="24"/>
      <c r="D28" s="4"/>
      <c r="E28" s="5"/>
      <c r="F28" s="5"/>
      <c r="G28" s="72" t="s">
        <v>75</v>
      </c>
      <c r="H28" s="70"/>
      <c r="I28" s="27"/>
      <c r="J28" s="73" t="s">
        <v>76</v>
      </c>
      <c r="K28" s="28"/>
      <c r="L28" s="28"/>
      <c r="M28" s="27"/>
      <c r="N28" s="23"/>
      <c r="O28" s="24"/>
      <c r="P28" s="22"/>
    </row>
    <row r="29" s="30" customFormat="true" ht="17.25" hidden="false" customHeight="true" outlineLevel="0" collapsed="false">
      <c r="A29" s="22" t="n">
        <v>13</v>
      </c>
      <c r="B29" s="23" t="s">
        <v>77</v>
      </c>
      <c r="C29" s="24" t="s">
        <v>78</v>
      </c>
      <c r="D29" s="34"/>
      <c r="E29" s="5"/>
      <c r="F29" s="40"/>
      <c r="G29" s="26" t="s">
        <v>79</v>
      </c>
      <c r="H29" s="26"/>
      <c r="I29" s="27"/>
      <c r="J29" s="74" t="s">
        <v>8</v>
      </c>
      <c r="K29" s="28"/>
      <c r="L29" s="28"/>
      <c r="M29" s="29"/>
      <c r="N29" s="23" t="s">
        <v>80</v>
      </c>
      <c r="O29" s="24" t="s">
        <v>36</v>
      </c>
      <c r="P29" s="22" t="n">
        <v>29</v>
      </c>
    </row>
    <row r="30" s="30" customFormat="true" ht="17.25" hidden="false" customHeight="true" outlineLevel="0" collapsed="false">
      <c r="A30" s="22"/>
      <c r="B30" s="23"/>
      <c r="C30" s="24"/>
      <c r="D30" s="4"/>
      <c r="E30" s="75" t="s">
        <v>81</v>
      </c>
      <c r="F30" s="40"/>
      <c r="G30" s="26"/>
      <c r="H30" s="76" t="s">
        <v>82</v>
      </c>
      <c r="I30" s="77" t="s">
        <v>83</v>
      </c>
      <c r="J30" s="41"/>
      <c r="K30" s="28"/>
      <c r="L30" s="33" t="s">
        <v>8</v>
      </c>
      <c r="M30" s="27"/>
      <c r="N30" s="23"/>
      <c r="O30" s="24"/>
      <c r="P30" s="22"/>
    </row>
    <row r="31" s="30" customFormat="true" ht="17.25" hidden="false" customHeight="true" outlineLevel="0" collapsed="false">
      <c r="A31" s="22" t="n">
        <v>14</v>
      </c>
      <c r="B31" s="23" t="s">
        <v>84</v>
      </c>
      <c r="C31" s="24" t="s">
        <v>85</v>
      </c>
      <c r="D31" s="46"/>
      <c r="E31" s="78" t="s">
        <v>8</v>
      </c>
      <c r="F31" s="40"/>
      <c r="G31" s="26"/>
      <c r="H31" s="76"/>
      <c r="I31" s="77"/>
      <c r="J31" s="41"/>
      <c r="K31" s="38"/>
      <c r="L31" s="38" t="s">
        <v>86</v>
      </c>
      <c r="M31" s="39"/>
      <c r="N31" s="23" t="s">
        <v>87</v>
      </c>
      <c r="O31" s="24" t="s">
        <v>5</v>
      </c>
      <c r="P31" s="22" t="n">
        <v>30</v>
      </c>
    </row>
    <row r="32" s="30" customFormat="true" ht="17.25" hidden="false" customHeight="true" outlineLevel="0" collapsed="false">
      <c r="A32" s="22"/>
      <c r="B32" s="23"/>
      <c r="C32" s="24"/>
      <c r="D32" s="4"/>
      <c r="E32" s="40" t="s">
        <v>14</v>
      </c>
      <c r="F32" s="79" t="s">
        <v>88</v>
      </c>
      <c r="G32" s="80"/>
      <c r="H32" s="81"/>
      <c r="I32" s="82"/>
      <c r="J32" s="41"/>
      <c r="K32" s="83" t="s">
        <v>89</v>
      </c>
      <c r="L32" s="28"/>
      <c r="M32" s="27"/>
      <c r="N32" s="23"/>
      <c r="O32" s="24"/>
      <c r="P32" s="22"/>
    </row>
    <row r="33" s="30" customFormat="true" ht="17.25" hidden="false" customHeight="true" outlineLevel="0" collapsed="false">
      <c r="A33" s="22" t="n">
        <v>15</v>
      </c>
      <c r="B33" s="23" t="s">
        <v>90</v>
      </c>
      <c r="C33" s="24" t="s">
        <v>16</v>
      </c>
      <c r="D33" s="34"/>
      <c r="E33" s="5"/>
      <c r="F33" s="57" t="s">
        <v>91</v>
      </c>
      <c r="G33" s="84" t="s">
        <v>84</v>
      </c>
      <c r="H33" s="84"/>
      <c r="I33" s="84" t="s">
        <v>6</v>
      </c>
      <c r="J33" s="84"/>
      <c r="K33" s="47" t="s">
        <v>88</v>
      </c>
      <c r="L33" s="28"/>
      <c r="M33" s="39"/>
      <c r="N33" s="23" t="s">
        <v>92</v>
      </c>
      <c r="O33" s="24" t="s">
        <v>53</v>
      </c>
      <c r="P33" s="22" t="n">
        <v>31</v>
      </c>
    </row>
    <row r="34" s="30" customFormat="true" ht="17.25" hidden="false" customHeight="true" outlineLevel="0" collapsed="false">
      <c r="A34" s="22"/>
      <c r="B34" s="23"/>
      <c r="C34" s="24"/>
      <c r="D34" s="4"/>
      <c r="E34" s="43" t="s">
        <v>93</v>
      </c>
      <c r="F34" s="57"/>
      <c r="G34" s="84"/>
      <c r="H34" s="84"/>
      <c r="I34" s="84"/>
      <c r="J34" s="84"/>
      <c r="K34" s="37"/>
      <c r="L34" s="83" t="s">
        <v>94</v>
      </c>
      <c r="M34" s="27"/>
      <c r="N34" s="23"/>
      <c r="O34" s="24"/>
      <c r="P34" s="22"/>
    </row>
    <row r="35" s="30" customFormat="true" ht="17.25" hidden="false" customHeight="true" outlineLevel="0" collapsed="false">
      <c r="A35" s="22" t="n">
        <v>16</v>
      </c>
      <c r="B35" s="23" t="s">
        <v>95</v>
      </c>
      <c r="C35" s="24" t="s">
        <v>10</v>
      </c>
      <c r="D35" s="46"/>
      <c r="E35" s="36" t="s">
        <v>8</v>
      </c>
      <c r="F35" s="5"/>
      <c r="G35" s="84"/>
      <c r="H35" s="84"/>
      <c r="I35" s="84"/>
      <c r="J35" s="84"/>
      <c r="K35" s="28"/>
      <c r="L35" s="47" t="s">
        <v>8</v>
      </c>
      <c r="M35" s="48"/>
      <c r="N35" s="23" t="s">
        <v>96</v>
      </c>
      <c r="O35" s="24" t="s">
        <v>42</v>
      </c>
      <c r="P35" s="22" t="n">
        <v>32</v>
      </c>
    </row>
    <row r="36" s="30" customFormat="true" ht="17.25" hidden="false" customHeight="true" outlineLevel="0" collapsed="false">
      <c r="A36" s="22"/>
      <c r="B36" s="23"/>
      <c r="C36" s="24"/>
      <c r="D36" s="4"/>
      <c r="E36" s="5"/>
      <c r="F36" s="5"/>
      <c r="G36" s="84"/>
      <c r="H36" s="84"/>
      <c r="I36" s="84"/>
      <c r="J36" s="84"/>
      <c r="K36" s="28"/>
      <c r="L36" s="28"/>
      <c r="M36" s="27"/>
      <c r="N36" s="23"/>
      <c r="O36" s="24"/>
      <c r="P36" s="22"/>
    </row>
    <row r="37" s="30" customFormat="true" ht="20.25" hidden="false" customHeight="true" outlineLevel="0" collapsed="false">
      <c r="A37" s="22"/>
      <c r="B37" s="23"/>
      <c r="C37" s="24"/>
      <c r="D37" s="26"/>
      <c r="E37" s="36"/>
      <c r="F37" s="36"/>
      <c r="G37" s="85" t="s">
        <v>85</v>
      </c>
      <c r="H37" s="85"/>
      <c r="I37" s="85" t="s">
        <v>7</v>
      </c>
      <c r="J37" s="85"/>
      <c r="K37" s="28"/>
      <c r="L37" s="28"/>
      <c r="M37" s="27"/>
      <c r="N37" s="23"/>
      <c r="O37" s="24"/>
    </row>
    <row r="38" s="30" customFormat="true" ht="27.75" hidden="false" customHeight="true" outlineLevel="0" collapsed="false">
      <c r="A38" s="22"/>
      <c r="B38" s="23"/>
      <c r="C38" s="24"/>
      <c r="D38" s="86" t="s">
        <v>97</v>
      </c>
      <c r="E38" s="86"/>
      <c r="F38" s="86" t="s">
        <v>4</v>
      </c>
      <c r="G38" s="86"/>
      <c r="H38" s="86"/>
      <c r="I38" s="86"/>
      <c r="J38" s="86" t="s">
        <v>98</v>
      </c>
      <c r="K38" s="86"/>
      <c r="L38" s="86"/>
      <c r="M38" s="86"/>
      <c r="N38" s="23"/>
      <c r="O38" s="24"/>
    </row>
    <row r="39" s="30" customFormat="true" ht="27.75" hidden="false" customHeight="true" outlineLevel="0" collapsed="false">
      <c r="A39" s="22"/>
      <c r="B39" s="23"/>
      <c r="C39" s="24"/>
      <c r="D39" s="86" t="s">
        <v>99</v>
      </c>
      <c r="E39" s="86"/>
      <c r="F39" s="86" t="s">
        <v>96</v>
      </c>
      <c r="G39" s="86"/>
      <c r="H39" s="86"/>
      <c r="I39" s="86"/>
      <c r="J39" s="86" t="s">
        <v>100</v>
      </c>
      <c r="K39" s="86"/>
      <c r="L39" s="86"/>
      <c r="M39" s="86"/>
      <c r="N39" s="23"/>
      <c r="O39" s="24"/>
    </row>
    <row r="40" s="30" customFormat="true" ht="27.75" hidden="false" customHeight="true" outlineLevel="0" collapsed="false">
      <c r="A40" s="22"/>
      <c r="B40" s="23"/>
      <c r="C40" s="24"/>
      <c r="D40" s="86" t="s">
        <v>101</v>
      </c>
      <c r="E40" s="86"/>
      <c r="F40" s="86" t="s">
        <v>6</v>
      </c>
      <c r="G40" s="86"/>
      <c r="H40" s="86"/>
      <c r="I40" s="86"/>
      <c r="J40" s="86" t="s">
        <v>102</v>
      </c>
      <c r="K40" s="86"/>
      <c r="L40" s="86"/>
      <c r="M40" s="86"/>
      <c r="N40" s="23"/>
      <c r="O40" s="24"/>
    </row>
    <row r="41" s="30" customFormat="true" ht="27.75" hidden="false" customHeight="true" outlineLevel="0" collapsed="false">
      <c r="A41" s="22"/>
      <c r="B41" s="23"/>
      <c r="C41" s="24"/>
      <c r="D41" s="86" t="s">
        <v>101</v>
      </c>
      <c r="E41" s="86"/>
      <c r="F41" s="86" t="s">
        <v>84</v>
      </c>
      <c r="G41" s="86"/>
      <c r="H41" s="86"/>
      <c r="I41" s="86"/>
      <c r="J41" s="86" t="s">
        <v>103</v>
      </c>
      <c r="K41" s="86"/>
      <c r="L41" s="86"/>
      <c r="M41" s="86"/>
      <c r="N41" s="23"/>
      <c r="O41" s="24"/>
    </row>
    <row r="42" s="30" customFormat="true" ht="9.9" hidden="false" customHeight="true" outlineLevel="0" collapsed="false">
      <c r="A42" s="22"/>
      <c r="B42" s="23"/>
      <c r="C42" s="24"/>
      <c r="D42" s="26"/>
      <c r="E42" s="36"/>
      <c r="F42" s="36"/>
      <c r="G42" s="26"/>
      <c r="H42" s="26"/>
      <c r="I42" s="27"/>
      <c r="J42" s="27"/>
      <c r="K42" s="28"/>
      <c r="L42" s="28"/>
      <c r="M42" s="27"/>
      <c r="N42" s="23"/>
      <c r="O42" s="24"/>
    </row>
    <row r="43" s="30" customFormat="true" ht="9.9" hidden="false" customHeight="true" outlineLevel="0" collapsed="false">
      <c r="A43" s="22"/>
      <c r="B43" s="23"/>
      <c r="C43" s="24"/>
      <c r="D43" s="26"/>
      <c r="E43" s="36"/>
      <c r="F43" s="36"/>
      <c r="G43" s="26"/>
      <c r="H43" s="26"/>
      <c r="I43" s="27"/>
      <c r="J43" s="27"/>
      <c r="K43" s="28"/>
      <c r="L43" s="28"/>
      <c r="M43" s="27"/>
      <c r="N43" s="23"/>
      <c r="O43" s="24"/>
    </row>
    <row r="44" s="30" customFormat="true" ht="9.9" hidden="false" customHeight="true" outlineLevel="0" collapsed="false">
      <c r="A44" s="22"/>
      <c r="B44" s="23"/>
      <c r="C44" s="24"/>
      <c r="D44" s="26"/>
      <c r="E44" s="36"/>
      <c r="F44" s="36"/>
      <c r="G44" s="26"/>
      <c r="H44" s="26"/>
      <c r="I44" s="27"/>
      <c r="J44" s="27"/>
      <c r="K44" s="28"/>
      <c r="L44" s="28"/>
      <c r="M44" s="27"/>
      <c r="N44" s="23"/>
      <c r="O44" s="24"/>
    </row>
    <row r="45" s="30" customFormat="true" ht="9.9" hidden="false" customHeight="true" outlineLevel="0" collapsed="false">
      <c r="A45" s="22"/>
      <c r="B45" s="23"/>
      <c r="C45" s="24"/>
      <c r="D45" s="26"/>
      <c r="E45" s="36"/>
      <c r="F45" s="36"/>
      <c r="G45" s="26"/>
      <c r="H45" s="26"/>
      <c r="I45" s="27"/>
      <c r="J45" s="27"/>
      <c r="K45" s="28"/>
      <c r="L45" s="28"/>
      <c r="M45" s="27"/>
      <c r="N45" s="23"/>
      <c r="O45" s="24"/>
    </row>
    <row r="46" s="30" customFormat="true" ht="9.9" hidden="false" customHeight="true" outlineLevel="0" collapsed="false">
      <c r="A46" s="22"/>
      <c r="B46" s="23"/>
      <c r="C46" s="24"/>
      <c r="D46" s="26"/>
      <c r="E46" s="36"/>
      <c r="F46" s="36"/>
      <c r="G46" s="26"/>
      <c r="H46" s="26"/>
      <c r="I46" s="27"/>
      <c r="J46" s="27"/>
      <c r="K46" s="28"/>
      <c r="L46" s="28"/>
      <c r="M46" s="27"/>
      <c r="N46" s="23"/>
      <c r="O46" s="24"/>
    </row>
    <row r="47" s="30" customFormat="true" ht="9.9" hidden="false" customHeight="true" outlineLevel="0" collapsed="false">
      <c r="A47" s="22"/>
      <c r="B47" s="23"/>
      <c r="C47" s="24"/>
      <c r="D47" s="26"/>
      <c r="E47" s="36"/>
      <c r="F47" s="36"/>
      <c r="G47" s="26"/>
      <c r="H47" s="26"/>
      <c r="I47" s="27"/>
      <c r="J47" s="27"/>
      <c r="K47" s="28"/>
      <c r="L47" s="28"/>
      <c r="M47" s="27"/>
      <c r="N47" s="23"/>
      <c r="O47" s="24"/>
    </row>
    <row r="48" s="30" customFormat="true" ht="9.9" hidden="false" customHeight="true" outlineLevel="0" collapsed="false">
      <c r="A48" s="22"/>
      <c r="B48" s="23"/>
      <c r="C48" s="24"/>
      <c r="D48" s="26"/>
      <c r="E48" s="36"/>
      <c r="F48" s="36"/>
      <c r="G48" s="26"/>
      <c r="H48" s="26"/>
      <c r="I48" s="27"/>
      <c r="J48" s="27"/>
      <c r="K48" s="28"/>
      <c r="L48" s="28"/>
      <c r="M48" s="27"/>
      <c r="N48" s="23"/>
      <c r="O48" s="24"/>
    </row>
    <row r="49" s="30" customFormat="true" ht="9.9" hidden="false" customHeight="true" outlineLevel="0" collapsed="false">
      <c r="A49" s="22"/>
      <c r="B49" s="23"/>
      <c r="C49" s="24"/>
      <c r="D49" s="26"/>
      <c r="E49" s="36"/>
      <c r="F49" s="36"/>
      <c r="G49" s="26"/>
      <c r="H49" s="26"/>
      <c r="I49" s="27"/>
      <c r="J49" s="27"/>
      <c r="K49" s="28"/>
      <c r="L49" s="28"/>
      <c r="M49" s="27"/>
      <c r="N49" s="23"/>
      <c r="O49" s="24"/>
    </row>
    <row r="50" s="30" customFormat="true" ht="9.9" hidden="false" customHeight="true" outlineLevel="0" collapsed="false">
      <c r="A50" s="22"/>
      <c r="B50" s="23"/>
      <c r="C50" s="24"/>
      <c r="D50" s="26"/>
      <c r="E50" s="36"/>
      <c r="F50" s="36"/>
      <c r="G50" s="26"/>
      <c r="H50" s="26"/>
      <c r="I50" s="27"/>
      <c r="J50" s="27"/>
      <c r="K50" s="28"/>
      <c r="L50" s="28"/>
      <c r="M50" s="27"/>
      <c r="N50" s="23"/>
      <c r="O50" s="24"/>
    </row>
    <row r="51" s="30" customFormat="true" ht="9.9" hidden="false" customHeight="true" outlineLevel="0" collapsed="false">
      <c r="A51" s="22"/>
      <c r="B51" s="87"/>
      <c r="C51" s="88"/>
      <c r="D51" s="26"/>
      <c r="E51" s="36"/>
      <c r="F51" s="36"/>
      <c r="G51" s="26"/>
      <c r="H51" s="26"/>
      <c r="I51" s="27"/>
      <c r="J51" s="27"/>
      <c r="K51" s="28"/>
      <c r="L51" s="28"/>
      <c r="M51" s="27"/>
      <c r="N51" s="23"/>
      <c r="O51" s="24"/>
    </row>
    <row r="52" s="30" customFormat="true" ht="9.9" hidden="false" customHeight="true" outlineLevel="0" collapsed="false">
      <c r="A52" s="22"/>
      <c r="B52" s="87"/>
      <c r="C52" s="88"/>
      <c r="D52" s="26"/>
      <c r="E52" s="36"/>
      <c r="F52" s="36"/>
      <c r="G52" s="26"/>
      <c r="H52" s="26"/>
      <c r="I52" s="27"/>
      <c r="J52" s="27"/>
      <c r="K52" s="28"/>
      <c r="L52" s="28"/>
      <c r="M52" s="27"/>
      <c r="N52" s="23"/>
      <c r="O52" s="24"/>
    </row>
    <row r="53" s="30" customFormat="true" ht="9.9" hidden="false" customHeight="true" outlineLevel="0" collapsed="false">
      <c r="A53" s="22"/>
      <c r="B53" s="87"/>
      <c r="C53" s="88"/>
      <c r="D53" s="26"/>
      <c r="E53" s="36"/>
      <c r="F53" s="36"/>
      <c r="G53" s="26"/>
      <c r="H53" s="26"/>
      <c r="I53" s="27"/>
      <c r="J53" s="27"/>
      <c r="K53" s="28"/>
      <c r="L53" s="28"/>
      <c r="M53" s="27"/>
      <c r="N53" s="87"/>
      <c r="O53" s="88"/>
    </row>
    <row r="54" s="30" customFormat="true" ht="9.9" hidden="false" customHeight="true" outlineLevel="0" collapsed="false">
      <c r="A54" s="22"/>
      <c r="B54" s="87"/>
      <c r="C54" s="88"/>
      <c r="D54" s="26"/>
      <c r="E54" s="36"/>
      <c r="F54" s="36"/>
      <c r="G54" s="26"/>
      <c r="H54" s="26"/>
      <c r="I54" s="27"/>
      <c r="J54" s="27"/>
      <c r="K54" s="28"/>
      <c r="L54" s="28"/>
      <c r="M54" s="27"/>
      <c r="N54" s="87"/>
      <c r="O54" s="88"/>
    </row>
    <row r="55" s="30" customFormat="true" ht="9.9" hidden="false" customHeight="true" outlineLevel="0" collapsed="false">
      <c r="A55" s="22"/>
      <c r="B55" s="87"/>
      <c r="C55" s="88"/>
      <c r="D55" s="26"/>
      <c r="E55" s="36"/>
      <c r="F55" s="36"/>
      <c r="G55" s="26"/>
      <c r="H55" s="26"/>
      <c r="I55" s="27"/>
      <c r="J55" s="27"/>
      <c r="K55" s="28"/>
      <c r="L55" s="28"/>
      <c r="M55" s="27"/>
      <c r="N55" s="87"/>
      <c r="O55" s="88"/>
    </row>
    <row r="56" s="30" customFormat="true" ht="9.9" hidden="false" customHeight="true" outlineLevel="0" collapsed="false">
      <c r="A56" s="22"/>
      <c r="B56" s="87"/>
      <c r="C56" s="88"/>
      <c r="D56" s="26"/>
      <c r="E56" s="36"/>
      <c r="F56" s="36"/>
      <c r="G56" s="26"/>
      <c r="H56" s="26"/>
      <c r="I56" s="27"/>
      <c r="J56" s="27"/>
      <c r="K56" s="28"/>
      <c r="L56" s="28"/>
      <c r="M56" s="27"/>
      <c r="N56" s="87"/>
      <c r="O56" s="88"/>
    </row>
    <row r="57" s="30" customFormat="true" ht="9.9" hidden="false" customHeight="true" outlineLevel="0" collapsed="false">
      <c r="A57" s="22"/>
      <c r="B57" s="87"/>
      <c r="C57" s="88"/>
      <c r="D57" s="26"/>
      <c r="E57" s="36"/>
      <c r="F57" s="36"/>
      <c r="G57" s="26"/>
      <c r="H57" s="26"/>
      <c r="I57" s="27"/>
      <c r="J57" s="27"/>
      <c r="K57" s="28"/>
      <c r="L57" s="28"/>
      <c r="M57" s="27"/>
      <c r="N57" s="87"/>
      <c r="O57" s="88"/>
    </row>
    <row r="58" s="30" customFormat="true" ht="9.9" hidden="false" customHeight="true" outlineLevel="0" collapsed="false">
      <c r="A58" s="22"/>
      <c r="B58" s="87"/>
      <c r="C58" s="88"/>
      <c r="D58" s="26"/>
      <c r="E58" s="36"/>
      <c r="F58" s="36"/>
      <c r="G58" s="26"/>
      <c r="H58" s="26"/>
      <c r="I58" s="27"/>
      <c r="J58" s="27"/>
      <c r="K58" s="28"/>
      <c r="L58" s="28"/>
      <c r="M58" s="27"/>
      <c r="N58" s="87"/>
      <c r="O58" s="88"/>
    </row>
    <row r="59" s="30" customFormat="true" ht="9.9" hidden="false" customHeight="true" outlineLevel="0" collapsed="false">
      <c r="A59" s="22"/>
      <c r="B59" s="87"/>
      <c r="C59" s="88"/>
      <c r="D59" s="26"/>
      <c r="E59" s="36"/>
      <c r="F59" s="36"/>
      <c r="G59" s="26"/>
      <c r="H59" s="26"/>
      <c r="I59" s="27"/>
      <c r="J59" s="27"/>
      <c r="K59" s="28"/>
      <c r="L59" s="28"/>
      <c r="M59" s="27"/>
      <c r="N59" s="87"/>
      <c r="O59" s="88"/>
    </row>
    <row r="60" s="30" customFormat="true" ht="9.9" hidden="false" customHeight="true" outlineLevel="0" collapsed="false">
      <c r="A60" s="22"/>
      <c r="B60" s="87"/>
      <c r="C60" s="88"/>
      <c r="D60" s="26"/>
      <c r="E60" s="36"/>
      <c r="F60" s="36"/>
      <c r="G60" s="26"/>
      <c r="H60" s="26"/>
      <c r="I60" s="27"/>
      <c r="J60" s="27"/>
      <c r="K60" s="28"/>
      <c r="L60" s="28"/>
      <c r="M60" s="27"/>
      <c r="N60" s="87"/>
      <c r="O60" s="88"/>
    </row>
    <row r="61" s="30" customFormat="true" ht="9.9" hidden="false" customHeight="true" outlineLevel="0" collapsed="false">
      <c r="A61" s="22"/>
      <c r="B61" s="87"/>
      <c r="C61" s="88"/>
      <c r="D61" s="26"/>
      <c r="E61" s="36"/>
      <c r="F61" s="36"/>
      <c r="G61" s="26"/>
      <c r="H61" s="26"/>
      <c r="I61" s="27"/>
      <c r="J61" s="27"/>
      <c r="K61" s="28"/>
      <c r="L61" s="28"/>
      <c r="M61" s="27"/>
      <c r="N61" s="87"/>
      <c r="O61" s="88"/>
    </row>
    <row r="62" s="30" customFormat="true" ht="9.9" hidden="false" customHeight="true" outlineLevel="0" collapsed="false">
      <c r="A62" s="22"/>
      <c r="B62" s="87"/>
      <c r="C62" s="88"/>
      <c r="D62" s="26"/>
      <c r="E62" s="36"/>
      <c r="F62" s="36"/>
      <c r="G62" s="26"/>
      <c r="H62" s="26"/>
      <c r="I62" s="27"/>
      <c r="J62" s="27"/>
      <c r="K62" s="28"/>
      <c r="L62" s="28"/>
      <c r="M62" s="27"/>
      <c r="N62" s="87"/>
      <c r="O62" s="88"/>
    </row>
    <row r="63" s="30" customFormat="true" ht="9.9" hidden="false" customHeight="true" outlineLevel="0" collapsed="false">
      <c r="A63" s="22"/>
      <c r="B63" s="87"/>
      <c r="C63" s="88"/>
      <c r="D63" s="26"/>
      <c r="E63" s="36"/>
      <c r="F63" s="36"/>
      <c r="G63" s="26"/>
      <c r="H63" s="26"/>
      <c r="I63" s="27"/>
      <c r="J63" s="27"/>
      <c r="K63" s="28"/>
      <c r="L63" s="28"/>
      <c r="M63" s="27"/>
      <c r="N63" s="87"/>
      <c r="O63" s="88"/>
    </row>
    <row r="64" s="30" customFormat="true" ht="9.9" hidden="false" customHeight="true" outlineLevel="0" collapsed="false">
      <c r="A64" s="22"/>
      <c r="B64" s="87"/>
      <c r="C64" s="88"/>
      <c r="D64" s="26"/>
      <c r="E64" s="36"/>
      <c r="F64" s="36"/>
      <c r="G64" s="26"/>
      <c r="H64" s="26"/>
      <c r="I64" s="27"/>
      <c r="J64" s="27"/>
      <c r="K64" s="28"/>
      <c r="L64" s="28"/>
      <c r="M64" s="27"/>
      <c r="N64" s="87"/>
      <c r="O64" s="88"/>
    </row>
    <row r="65" s="30" customFormat="true" ht="9.9" hidden="false" customHeight="true" outlineLevel="0" collapsed="false">
      <c r="A65" s="22"/>
      <c r="B65" s="87"/>
      <c r="C65" s="88"/>
      <c r="D65" s="26"/>
      <c r="E65" s="36"/>
      <c r="F65" s="36"/>
      <c r="G65" s="26"/>
      <c r="H65" s="26"/>
      <c r="I65" s="27"/>
      <c r="J65" s="27"/>
      <c r="K65" s="28"/>
      <c r="L65" s="28"/>
      <c r="M65" s="27"/>
      <c r="N65" s="87"/>
      <c r="O65" s="88"/>
    </row>
    <row r="66" s="30" customFormat="true" ht="9.9" hidden="false" customHeight="true" outlineLevel="0" collapsed="false">
      <c r="A66" s="22"/>
      <c r="B66" s="87"/>
      <c r="C66" s="88"/>
      <c r="D66" s="26"/>
      <c r="E66" s="36"/>
      <c r="F66" s="36"/>
      <c r="G66" s="26"/>
      <c r="H66" s="26"/>
      <c r="I66" s="27"/>
      <c r="J66" s="27"/>
      <c r="K66" s="28"/>
      <c r="L66" s="28"/>
      <c r="M66" s="27"/>
      <c r="N66" s="87"/>
      <c r="O66" s="88"/>
    </row>
    <row r="67" s="30" customFormat="true" ht="9.9" hidden="false" customHeight="true" outlineLevel="0" collapsed="false">
      <c r="A67" s="22"/>
      <c r="B67" s="87"/>
      <c r="C67" s="88"/>
      <c r="D67" s="26"/>
      <c r="E67" s="36"/>
      <c r="F67" s="36"/>
      <c r="G67" s="26"/>
      <c r="H67" s="26"/>
      <c r="I67" s="27"/>
      <c r="J67" s="27"/>
      <c r="K67" s="28"/>
      <c r="L67" s="28"/>
      <c r="M67" s="27"/>
      <c r="N67" s="87"/>
      <c r="O67" s="88"/>
    </row>
    <row r="68" s="30" customFormat="true" ht="9.9" hidden="false" customHeight="true" outlineLevel="0" collapsed="false">
      <c r="A68" s="22"/>
      <c r="B68" s="87"/>
      <c r="C68" s="88"/>
      <c r="D68" s="26"/>
      <c r="E68" s="36"/>
      <c r="F68" s="36"/>
      <c r="G68" s="26"/>
      <c r="H68" s="26"/>
      <c r="I68" s="27"/>
      <c r="J68" s="27"/>
      <c r="K68" s="28"/>
      <c r="L68" s="28"/>
      <c r="M68" s="27"/>
      <c r="N68" s="87"/>
      <c r="O68" s="88"/>
    </row>
    <row r="69" s="30" customFormat="true" ht="9.9" hidden="false" customHeight="true" outlineLevel="0" collapsed="false">
      <c r="A69" s="22"/>
      <c r="B69" s="87"/>
      <c r="C69" s="88"/>
      <c r="D69" s="26"/>
      <c r="E69" s="36"/>
      <c r="F69" s="36"/>
      <c r="G69" s="26"/>
      <c r="H69" s="26"/>
      <c r="I69" s="27"/>
      <c r="J69" s="27"/>
      <c r="K69" s="28"/>
      <c r="L69" s="28"/>
      <c r="M69" s="27"/>
      <c r="N69" s="87"/>
      <c r="O69" s="88"/>
    </row>
    <row r="70" s="30" customFormat="true" ht="9.9" hidden="false" customHeight="true" outlineLevel="0" collapsed="false">
      <c r="A70" s="22"/>
      <c r="B70" s="87"/>
      <c r="C70" s="88"/>
      <c r="D70" s="26"/>
      <c r="E70" s="36"/>
      <c r="F70" s="36"/>
      <c r="G70" s="26"/>
      <c r="H70" s="26"/>
      <c r="I70" s="27"/>
      <c r="J70" s="27"/>
      <c r="K70" s="28"/>
      <c r="L70" s="28"/>
      <c r="M70" s="27"/>
      <c r="N70" s="87"/>
      <c r="O70" s="88"/>
    </row>
    <row r="71" s="30" customFormat="true" ht="9.9" hidden="false" customHeight="true" outlineLevel="0" collapsed="false">
      <c r="A71" s="22"/>
      <c r="B71" s="87"/>
      <c r="C71" s="88"/>
      <c r="D71" s="26"/>
      <c r="E71" s="36"/>
      <c r="F71" s="36"/>
      <c r="G71" s="26"/>
      <c r="H71" s="26"/>
      <c r="I71" s="27"/>
      <c r="J71" s="27"/>
      <c r="K71" s="28"/>
      <c r="L71" s="28"/>
      <c r="M71" s="27"/>
      <c r="N71" s="87"/>
      <c r="O71" s="88"/>
    </row>
    <row r="72" s="30" customFormat="true" ht="9.9" hidden="false" customHeight="true" outlineLevel="0" collapsed="false">
      <c r="A72" s="22"/>
      <c r="B72" s="87"/>
      <c r="C72" s="88"/>
      <c r="D72" s="26"/>
      <c r="E72" s="36"/>
      <c r="F72" s="36"/>
      <c r="G72" s="26"/>
      <c r="H72" s="26"/>
      <c r="I72" s="27"/>
      <c r="J72" s="27"/>
      <c r="K72" s="28"/>
      <c r="L72" s="28"/>
      <c r="M72" s="27"/>
      <c r="N72" s="87"/>
      <c r="O72" s="88"/>
    </row>
    <row r="73" s="30" customFormat="true" ht="9.9" hidden="false" customHeight="true" outlineLevel="0" collapsed="false">
      <c r="A73" s="22"/>
      <c r="B73" s="87"/>
      <c r="C73" s="88"/>
      <c r="D73" s="26"/>
      <c r="E73" s="36"/>
      <c r="F73" s="36"/>
      <c r="G73" s="26"/>
      <c r="H73" s="26"/>
      <c r="I73" s="27"/>
      <c r="J73" s="27"/>
      <c r="K73" s="28"/>
      <c r="L73" s="28"/>
      <c r="M73" s="27"/>
      <c r="N73" s="87"/>
      <c r="O73" s="88"/>
    </row>
    <row r="74" s="30" customFormat="true" ht="9.9" hidden="false" customHeight="true" outlineLevel="0" collapsed="false">
      <c r="A74" s="22"/>
      <c r="B74" s="87"/>
      <c r="C74" s="88"/>
      <c r="D74" s="26"/>
      <c r="E74" s="36"/>
      <c r="F74" s="36"/>
      <c r="G74" s="26"/>
      <c r="H74" s="26"/>
      <c r="I74" s="27"/>
      <c r="J74" s="27"/>
      <c r="K74" s="28"/>
      <c r="L74" s="28"/>
      <c r="M74" s="27"/>
      <c r="N74" s="87"/>
      <c r="O74" s="88"/>
    </row>
    <row r="75" s="30" customFormat="true" ht="9.9" hidden="false" customHeight="true" outlineLevel="0" collapsed="false">
      <c r="A75" s="22"/>
      <c r="B75" s="87"/>
      <c r="C75" s="88"/>
      <c r="D75" s="26"/>
      <c r="E75" s="36"/>
      <c r="F75" s="36"/>
      <c r="G75" s="26"/>
      <c r="H75" s="26"/>
      <c r="I75" s="27"/>
      <c r="J75" s="27"/>
      <c r="K75" s="28"/>
      <c r="L75" s="28"/>
      <c r="M75" s="27"/>
      <c r="N75" s="87"/>
      <c r="O75" s="88"/>
    </row>
    <row r="76" s="30" customFormat="true" ht="9.9" hidden="false" customHeight="true" outlineLevel="0" collapsed="false">
      <c r="A76" s="22"/>
      <c r="B76" s="87"/>
      <c r="C76" s="88"/>
      <c r="D76" s="26"/>
      <c r="E76" s="36"/>
      <c r="F76" s="36"/>
      <c r="G76" s="26"/>
      <c r="H76" s="26"/>
      <c r="I76" s="27"/>
      <c r="J76" s="27"/>
      <c r="K76" s="28"/>
      <c r="L76" s="28"/>
      <c r="M76" s="27"/>
      <c r="N76" s="87"/>
      <c r="O76" s="88"/>
    </row>
    <row r="77" s="30" customFormat="true" ht="9.9" hidden="false" customHeight="true" outlineLevel="0" collapsed="false">
      <c r="A77" s="22"/>
      <c r="B77" s="87"/>
      <c r="C77" s="88"/>
      <c r="D77" s="26"/>
      <c r="E77" s="36"/>
      <c r="F77" s="36"/>
      <c r="G77" s="26"/>
      <c r="H77" s="26"/>
      <c r="I77" s="27"/>
      <c r="J77" s="27"/>
      <c r="K77" s="28"/>
      <c r="L77" s="28"/>
      <c r="M77" s="27"/>
      <c r="N77" s="87"/>
      <c r="O77" s="88"/>
    </row>
    <row r="78" s="30" customFormat="true" ht="9.9" hidden="false" customHeight="true" outlineLevel="0" collapsed="false">
      <c r="A78" s="22"/>
      <c r="B78" s="87"/>
      <c r="C78" s="88"/>
      <c r="D78" s="26"/>
      <c r="E78" s="36"/>
      <c r="F78" s="36"/>
      <c r="G78" s="26"/>
      <c r="H78" s="26"/>
      <c r="I78" s="27"/>
      <c r="J78" s="27"/>
      <c r="K78" s="28"/>
      <c r="L78" s="28"/>
      <c r="M78" s="27"/>
      <c r="N78" s="87"/>
      <c r="O78" s="88"/>
    </row>
    <row r="79" s="30" customFormat="true" ht="9.9" hidden="false" customHeight="true" outlineLevel="0" collapsed="false">
      <c r="A79" s="22"/>
      <c r="B79" s="87"/>
      <c r="C79" s="88"/>
      <c r="D79" s="26"/>
      <c r="E79" s="36"/>
      <c r="F79" s="36"/>
      <c r="G79" s="26"/>
      <c r="H79" s="26"/>
      <c r="I79" s="27"/>
      <c r="J79" s="27"/>
      <c r="K79" s="28"/>
      <c r="L79" s="28"/>
      <c r="M79" s="27"/>
      <c r="N79" s="87"/>
      <c r="O79" s="88"/>
    </row>
    <row r="80" s="30" customFormat="true" ht="9.9" hidden="false" customHeight="true" outlineLevel="0" collapsed="false">
      <c r="A80" s="22"/>
      <c r="B80" s="87"/>
      <c r="C80" s="88"/>
      <c r="D80" s="26"/>
      <c r="E80" s="36"/>
      <c r="F80" s="36"/>
      <c r="G80" s="26"/>
      <c r="H80" s="26"/>
      <c r="I80" s="27"/>
      <c r="J80" s="27"/>
      <c r="K80" s="28"/>
      <c r="L80" s="28"/>
      <c r="M80" s="27"/>
      <c r="N80" s="87"/>
      <c r="O80" s="88"/>
    </row>
    <row r="81" s="30" customFormat="true" ht="9.9" hidden="false" customHeight="true" outlineLevel="0" collapsed="false">
      <c r="A81" s="22"/>
      <c r="B81" s="87"/>
      <c r="C81" s="88"/>
      <c r="D81" s="26"/>
      <c r="E81" s="36"/>
      <c r="F81" s="36"/>
      <c r="G81" s="26"/>
      <c r="H81" s="26"/>
      <c r="I81" s="27"/>
      <c r="J81" s="27"/>
      <c r="K81" s="28"/>
      <c r="L81" s="28"/>
      <c r="M81" s="27"/>
      <c r="N81" s="87"/>
      <c r="O81" s="88"/>
    </row>
    <row r="82" s="30" customFormat="true" ht="9.9" hidden="false" customHeight="true" outlineLevel="0" collapsed="false">
      <c r="A82" s="22"/>
      <c r="B82" s="87"/>
      <c r="C82" s="88"/>
      <c r="D82" s="26"/>
      <c r="E82" s="36"/>
      <c r="F82" s="36"/>
      <c r="G82" s="26"/>
      <c r="H82" s="26"/>
      <c r="I82" s="27"/>
      <c r="J82" s="27"/>
      <c r="K82" s="28"/>
      <c r="L82" s="28"/>
      <c r="M82" s="27"/>
      <c r="N82" s="87"/>
      <c r="O82" s="88"/>
    </row>
    <row r="83" s="30" customFormat="true" ht="9.9" hidden="false" customHeight="true" outlineLevel="0" collapsed="false">
      <c r="A83" s="22"/>
      <c r="B83" s="87"/>
      <c r="C83" s="88"/>
      <c r="D83" s="26"/>
      <c r="E83" s="36"/>
      <c r="F83" s="36"/>
      <c r="G83" s="26"/>
      <c r="H83" s="26"/>
      <c r="I83" s="27"/>
      <c r="J83" s="27"/>
      <c r="K83" s="28"/>
      <c r="L83" s="28"/>
      <c r="M83" s="27"/>
      <c r="N83" s="87"/>
      <c r="O83" s="88"/>
    </row>
    <row r="84" s="30" customFormat="true" ht="9.9" hidden="false" customHeight="true" outlineLevel="0" collapsed="false">
      <c r="A84" s="22"/>
      <c r="B84" s="87"/>
      <c r="C84" s="88"/>
      <c r="D84" s="26"/>
      <c r="E84" s="36"/>
      <c r="F84" s="36"/>
      <c r="G84" s="26"/>
      <c r="H84" s="26"/>
      <c r="I84" s="27"/>
      <c r="J84" s="27"/>
      <c r="K84" s="28"/>
      <c r="L84" s="28"/>
      <c r="M84" s="27"/>
      <c r="N84" s="87"/>
      <c r="O84" s="88"/>
    </row>
    <row r="85" s="30" customFormat="true" ht="9.9" hidden="false" customHeight="true" outlineLevel="0" collapsed="false">
      <c r="A85" s="22"/>
      <c r="B85" s="87"/>
      <c r="C85" s="88"/>
      <c r="D85" s="26"/>
      <c r="E85" s="36"/>
      <c r="F85" s="36"/>
      <c r="G85" s="26"/>
      <c r="H85" s="26"/>
      <c r="I85" s="27"/>
      <c r="J85" s="27"/>
      <c r="K85" s="28"/>
      <c r="L85" s="28"/>
      <c r="M85" s="27"/>
      <c r="N85" s="87"/>
      <c r="O85" s="88"/>
    </row>
    <row r="86" s="30" customFormat="true" ht="9.9" hidden="false" customHeight="true" outlineLevel="0" collapsed="false">
      <c r="A86" s="22"/>
      <c r="B86" s="87"/>
      <c r="C86" s="88"/>
      <c r="D86" s="26"/>
      <c r="E86" s="36"/>
      <c r="F86" s="36"/>
      <c r="G86" s="26"/>
      <c r="H86" s="26"/>
      <c r="I86" s="27"/>
      <c r="J86" s="27"/>
      <c r="K86" s="28"/>
      <c r="L86" s="28"/>
      <c r="M86" s="27"/>
      <c r="N86" s="87"/>
      <c r="O86" s="88"/>
    </row>
    <row r="87" s="30" customFormat="true" ht="9.9" hidden="false" customHeight="true" outlineLevel="0" collapsed="false">
      <c r="A87" s="22"/>
      <c r="B87" s="87"/>
      <c r="C87" s="88"/>
      <c r="D87" s="26"/>
      <c r="E87" s="36"/>
      <c r="F87" s="36"/>
      <c r="G87" s="26"/>
      <c r="H87" s="26"/>
      <c r="I87" s="27"/>
      <c r="J87" s="27"/>
      <c r="K87" s="28"/>
      <c r="L87" s="28"/>
      <c r="M87" s="27"/>
      <c r="N87" s="87"/>
      <c r="O87" s="88"/>
    </row>
    <row r="88" s="30" customFormat="true" ht="9.9" hidden="false" customHeight="true" outlineLevel="0" collapsed="false">
      <c r="A88" s="22"/>
      <c r="B88" s="87"/>
      <c r="C88" s="88"/>
      <c r="D88" s="26"/>
      <c r="E88" s="36"/>
      <c r="F88" s="36"/>
      <c r="G88" s="26"/>
      <c r="H88" s="26"/>
      <c r="I88" s="27"/>
      <c r="J88" s="27"/>
      <c r="K88" s="28"/>
      <c r="L88" s="28"/>
      <c r="M88" s="27"/>
      <c r="N88" s="87"/>
      <c r="O88" s="88"/>
    </row>
    <row r="89" s="30" customFormat="true" ht="9.9" hidden="false" customHeight="true" outlineLevel="0" collapsed="false">
      <c r="A89" s="22"/>
      <c r="B89" s="87"/>
      <c r="C89" s="88"/>
      <c r="D89" s="26"/>
      <c r="E89" s="36"/>
      <c r="F89" s="36"/>
      <c r="G89" s="26"/>
      <c r="H89" s="26"/>
      <c r="I89" s="27"/>
      <c r="J89" s="27"/>
      <c r="K89" s="28"/>
      <c r="L89" s="28"/>
      <c r="M89" s="27"/>
      <c r="N89" s="87"/>
      <c r="O89" s="88"/>
    </row>
    <row r="90" s="30" customFormat="true" ht="9.9" hidden="false" customHeight="true" outlineLevel="0" collapsed="false">
      <c r="A90" s="22"/>
      <c r="B90" s="87"/>
      <c r="C90" s="88"/>
      <c r="D90" s="26"/>
      <c r="E90" s="36"/>
      <c r="F90" s="36"/>
      <c r="G90" s="26"/>
      <c r="H90" s="26"/>
      <c r="I90" s="27"/>
      <c r="J90" s="27"/>
      <c r="K90" s="28"/>
      <c r="L90" s="28"/>
      <c r="M90" s="27"/>
      <c r="N90" s="87"/>
      <c r="O90" s="88"/>
    </row>
    <row r="91" s="30" customFormat="true" ht="9.9" hidden="false" customHeight="true" outlineLevel="0" collapsed="false">
      <c r="A91" s="22"/>
      <c r="B91" s="87"/>
      <c r="C91" s="88"/>
      <c r="D91" s="26"/>
      <c r="E91" s="36"/>
      <c r="F91" s="36"/>
      <c r="G91" s="26"/>
      <c r="H91" s="26"/>
      <c r="I91" s="27"/>
      <c r="J91" s="27"/>
      <c r="K91" s="28"/>
      <c r="L91" s="28"/>
      <c r="M91" s="27"/>
      <c r="N91" s="87"/>
      <c r="O91" s="88"/>
    </row>
    <row r="92" s="30" customFormat="true" ht="9.9" hidden="false" customHeight="true" outlineLevel="0" collapsed="false">
      <c r="A92" s="22"/>
      <c r="B92" s="87"/>
      <c r="C92" s="88"/>
      <c r="D92" s="26"/>
      <c r="E92" s="36"/>
      <c r="F92" s="36"/>
      <c r="G92" s="26"/>
      <c r="H92" s="26"/>
      <c r="I92" s="27"/>
      <c r="J92" s="27"/>
      <c r="K92" s="28"/>
      <c r="L92" s="28"/>
      <c r="M92" s="27"/>
      <c r="N92" s="87"/>
      <c r="O92" s="88"/>
    </row>
    <row r="93" s="30" customFormat="true" ht="9.9" hidden="false" customHeight="true" outlineLevel="0" collapsed="false">
      <c r="A93" s="22"/>
      <c r="B93" s="87"/>
      <c r="C93" s="88"/>
      <c r="D93" s="26"/>
      <c r="E93" s="36"/>
      <c r="F93" s="36"/>
      <c r="G93" s="26"/>
      <c r="H93" s="26"/>
      <c r="I93" s="27"/>
      <c r="J93" s="27"/>
      <c r="K93" s="28"/>
      <c r="L93" s="28"/>
      <c r="M93" s="27"/>
      <c r="N93" s="87"/>
      <c r="O93" s="88"/>
    </row>
    <row r="94" s="30" customFormat="true" ht="9.9" hidden="false" customHeight="true" outlineLevel="0" collapsed="false">
      <c r="A94" s="22"/>
      <c r="B94" s="87"/>
      <c r="C94" s="88"/>
      <c r="D94" s="26"/>
      <c r="E94" s="36"/>
      <c r="F94" s="36"/>
      <c r="G94" s="26"/>
      <c r="H94" s="26"/>
      <c r="I94" s="27"/>
      <c r="J94" s="27"/>
      <c r="K94" s="28"/>
      <c r="L94" s="28"/>
      <c r="M94" s="27"/>
      <c r="N94" s="87"/>
      <c r="O94" s="88"/>
    </row>
    <row r="95" s="30" customFormat="true" ht="9.9" hidden="false" customHeight="true" outlineLevel="0" collapsed="false">
      <c r="A95" s="22"/>
      <c r="B95" s="87"/>
      <c r="C95" s="88"/>
      <c r="D95" s="26"/>
      <c r="E95" s="36"/>
      <c r="F95" s="36"/>
      <c r="G95" s="26"/>
      <c r="H95" s="26"/>
      <c r="I95" s="27"/>
      <c r="J95" s="27"/>
      <c r="K95" s="28"/>
      <c r="L95" s="28"/>
      <c r="M95" s="27"/>
      <c r="N95" s="87"/>
      <c r="O95" s="88"/>
    </row>
    <row r="96" s="30" customFormat="true" ht="9.9" hidden="false" customHeight="true" outlineLevel="0" collapsed="false">
      <c r="A96" s="22"/>
      <c r="B96" s="87"/>
      <c r="C96" s="88"/>
      <c r="D96" s="26"/>
      <c r="E96" s="36"/>
      <c r="F96" s="36"/>
      <c r="G96" s="26"/>
      <c r="H96" s="26"/>
      <c r="I96" s="27"/>
      <c r="J96" s="27"/>
      <c r="K96" s="28"/>
      <c r="L96" s="28"/>
      <c r="M96" s="27"/>
      <c r="N96" s="87"/>
      <c r="O96" s="88"/>
    </row>
    <row r="97" s="30" customFormat="true" ht="9.9" hidden="false" customHeight="true" outlineLevel="0" collapsed="false">
      <c r="A97" s="22"/>
      <c r="B97" s="87"/>
      <c r="C97" s="88"/>
      <c r="D97" s="26"/>
      <c r="E97" s="36"/>
      <c r="F97" s="36"/>
      <c r="G97" s="26"/>
      <c r="H97" s="26"/>
      <c r="I97" s="27"/>
      <c r="J97" s="27"/>
      <c r="K97" s="28"/>
      <c r="L97" s="28"/>
      <c r="M97" s="27"/>
      <c r="N97" s="87"/>
      <c r="O97" s="88"/>
    </row>
    <row r="98" s="30" customFormat="true" ht="9.9" hidden="false" customHeight="true" outlineLevel="0" collapsed="false">
      <c r="A98" s="22"/>
      <c r="B98" s="87"/>
      <c r="C98" s="88"/>
      <c r="D98" s="26"/>
      <c r="E98" s="36"/>
      <c r="F98" s="36"/>
      <c r="G98" s="26"/>
      <c r="H98" s="26"/>
      <c r="I98" s="27"/>
      <c r="J98" s="27"/>
      <c r="K98" s="28"/>
      <c r="L98" s="28"/>
      <c r="M98" s="27"/>
      <c r="N98" s="87"/>
      <c r="O98" s="88"/>
    </row>
    <row r="99" s="30" customFormat="true" ht="9.9" hidden="false" customHeight="true" outlineLevel="0" collapsed="false">
      <c r="A99" s="22"/>
      <c r="B99" s="87"/>
      <c r="C99" s="88"/>
      <c r="D99" s="26"/>
      <c r="E99" s="36"/>
      <c r="F99" s="36"/>
      <c r="G99" s="26"/>
      <c r="H99" s="26"/>
      <c r="I99" s="27"/>
      <c r="J99" s="27"/>
      <c r="K99" s="28"/>
      <c r="L99" s="28"/>
      <c r="M99" s="27"/>
      <c r="N99" s="87"/>
      <c r="O99" s="88"/>
    </row>
    <row r="100" s="30" customFormat="true" ht="9.9" hidden="false" customHeight="true" outlineLevel="0" collapsed="false">
      <c r="A100" s="22"/>
      <c r="B100" s="87"/>
      <c r="C100" s="88"/>
      <c r="D100" s="26"/>
      <c r="E100" s="36"/>
      <c r="F100" s="36"/>
      <c r="G100" s="26"/>
      <c r="H100" s="26"/>
      <c r="I100" s="27"/>
      <c r="J100" s="27"/>
      <c r="K100" s="28"/>
      <c r="L100" s="28"/>
      <c r="M100" s="27"/>
      <c r="N100" s="87"/>
      <c r="O100" s="88"/>
    </row>
    <row r="101" s="30" customFormat="true" ht="9.9" hidden="false" customHeight="true" outlineLevel="0" collapsed="false">
      <c r="A101" s="22"/>
      <c r="B101" s="87"/>
      <c r="C101" s="88"/>
      <c r="D101" s="26"/>
      <c r="E101" s="36"/>
      <c r="F101" s="36"/>
      <c r="G101" s="26"/>
      <c r="H101" s="26"/>
      <c r="I101" s="27"/>
      <c r="J101" s="27"/>
      <c r="K101" s="28"/>
      <c r="L101" s="28"/>
      <c r="M101" s="27"/>
      <c r="N101" s="87"/>
      <c r="O101" s="88"/>
    </row>
    <row r="102" s="30" customFormat="true" ht="9.9" hidden="false" customHeight="true" outlineLevel="0" collapsed="false">
      <c r="A102" s="22"/>
      <c r="B102" s="87"/>
      <c r="C102" s="88"/>
      <c r="D102" s="26"/>
      <c r="E102" s="36"/>
      <c r="F102" s="36"/>
      <c r="G102" s="26"/>
      <c r="H102" s="26"/>
      <c r="I102" s="27"/>
      <c r="J102" s="27"/>
      <c r="K102" s="28"/>
      <c r="L102" s="28"/>
      <c r="M102" s="27"/>
      <c r="N102" s="87"/>
      <c r="O102" s="88"/>
    </row>
    <row r="103" s="30" customFormat="true" ht="9.9" hidden="false" customHeight="true" outlineLevel="0" collapsed="false">
      <c r="A103" s="22"/>
      <c r="B103" s="87"/>
      <c r="C103" s="88"/>
      <c r="D103" s="26"/>
      <c r="E103" s="36"/>
      <c r="F103" s="36"/>
      <c r="G103" s="26"/>
      <c r="H103" s="26"/>
      <c r="I103" s="27"/>
      <c r="J103" s="27"/>
      <c r="K103" s="28"/>
      <c r="L103" s="28"/>
      <c r="M103" s="27"/>
      <c r="N103" s="87"/>
      <c r="O103" s="88"/>
    </row>
    <row r="104" s="30" customFormat="true" ht="9.9" hidden="false" customHeight="true" outlineLevel="0" collapsed="false">
      <c r="A104" s="22"/>
      <c r="B104" s="87"/>
      <c r="C104" s="88"/>
      <c r="D104" s="26"/>
      <c r="E104" s="36"/>
      <c r="F104" s="36"/>
      <c r="G104" s="26"/>
      <c r="H104" s="26"/>
      <c r="I104" s="27"/>
      <c r="J104" s="27"/>
      <c r="K104" s="28"/>
      <c r="L104" s="28"/>
      <c r="M104" s="27"/>
      <c r="N104" s="87"/>
      <c r="O104" s="88"/>
    </row>
    <row r="105" s="30" customFormat="true" ht="9.9" hidden="false" customHeight="true" outlineLevel="0" collapsed="false">
      <c r="A105" s="22"/>
      <c r="B105" s="87"/>
      <c r="C105" s="88"/>
      <c r="D105" s="26"/>
      <c r="E105" s="36"/>
      <c r="F105" s="36"/>
      <c r="G105" s="26"/>
      <c r="H105" s="26"/>
      <c r="I105" s="27"/>
      <c r="J105" s="27"/>
      <c r="K105" s="28"/>
      <c r="L105" s="28"/>
      <c r="M105" s="27"/>
      <c r="N105" s="87"/>
      <c r="O105" s="88"/>
    </row>
    <row r="106" s="30" customFormat="true" ht="9.9" hidden="false" customHeight="true" outlineLevel="0" collapsed="false">
      <c r="A106" s="22"/>
      <c r="B106" s="87"/>
      <c r="C106" s="88"/>
      <c r="D106" s="26"/>
      <c r="E106" s="36"/>
      <c r="F106" s="36"/>
      <c r="G106" s="26"/>
      <c r="H106" s="26"/>
      <c r="I106" s="27"/>
      <c r="J106" s="27"/>
      <c r="K106" s="28"/>
      <c r="L106" s="28"/>
      <c r="M106" s="27"/>
      <c r="N106" s="87"/>
      <c r="O106" s="88"/>
    </row>
    <row r="107" s="30" customFormat="true" ht="9.9" hidden="false" customHeight="true" outlineLevel="0" collapsed="false">
      <c r="A107" s="22"/>
      <c r="B107" s="87"/>
      <c r="C107" s="88"/>
      <c r="D107" s="26"/>
      <c r="E107" s="36"/>
      <c r="F107" s="36"/>
      <c r="G107" s="26"/>
      <c r="H107" s="26"/>
      <c r="I107" s="27"/>
      <c r="J107" s="27"/>
      <c r="K107" s="28"/>
      <c r="L107" s="28"/>
      <c r="M107" s="27"/>
      <c r="N107" s="87"/>
      <c r="O107" s="88"/>
    </row>
    <row r="108" s="30" customFormat="true" ht="9.9" hidden="false" customHeight="true" outlineLevel="0" collapsed="false">
      <c r="A108" s="22"/>
      <c r="B108" s="87"/>
      <c r="C108" s="88"/>
      <c r="D108" s="26"/>
      <c r="E108" s="36"/>
      <c r="F108" s="36"/>
      <c r="G108" s="26"/>
      <c r="H108" s="26"/>
      <c r="I108" s="27"/>
      <c r="J108" s="27"/>
      <c r="K108" s="28"/>
      <c r="L108" s="28"/>
      <c r="M108" s="27"/>
      <c r="N108" s="87"/>
      <c r="O108" s="88"/>
    </row>
    <row r="109" s="30" customFormat="true" ht="9.9" hidden="false" customHeight="true" outlineLevel="0" collapsed="false">
      <c r="A109" s="22"/>
      <c r="B109" s="87"/>
      <c r="C109" s="88"/>
      <c r="D109" s="26"/>
      <c r="E109" s="36"/>
      <c r="F109" s="36"/>
      <c r="G109" s="26"/>
      <c r="H109" s="26"/>
      <c r="I109" s="27"/>
      <c r="J109" s="27"/>
      <c r="K109" s="28"/>
      <c r="L109" s="28"/>
      <c r="M109" s="27"/>
      <c r="N109" s="87"/>
      <c r="O109" s="88"/>
    </row>
    <row r="110" s="30" customFormat="true" ht="9.9" hidden="false" customHeight="true" outlineLevel="0" collapsed="false">
      <c r="A110" s="22"/>
      <c r="B110" s="87"/>
      <c r="C110" s="88"/>
      <c r="D110" s="26"/>
      <c r="E110" s="36"/>
      <c r="F110" s="36"/>
      <c r="G110" s="26"/>
      <c r="H110" s="26"/>
      <c r="I110" s="27"/>
      <c r="J110" s="27"/>
      <c r="K110" s="28"/>
      <c r="L110" s="28"/>
      <c r="M110" s="27"/>
      <c r="N110" s="87"/>
      <c r="O110" s="88"/>
    </row>
    <row r="111" s="30" customFormat="true" ht="9.9" hidden="false" customHeight="true" outlineLevel="0" collapsed="false">
      <c r="A111" s="22"/>
      <c r="B111" s="87"/>
      <c r="C111" s="88"/>
      <c r="D111" s="26"/>
      <c r="E111" s="36"/>
      <c r="F111" s="36"/>
      <c r="G111" s="26"/>
      <c r="H111" s="26"/>
      <c r="I111" s="27"/>
      <c r="J111" s="27"/>
      <c r="K111" s="28"/>
      <c r="L111" s="28"/>
      <c r="M111" s="27"/>
      <c r="N111" s="87"/>
      <c r="O111" s="88"/>
    </row>
    <row r="112" s="30" customFormat="true" ht="9.9" hidden="false" customHeight="true" outlineLevel="0" collapsed="false">
      <c r="A112" s="22"/>
      <c r="B112" s="87"/>
      <c r="C112" s="88"/>
      <c r="D112" s="26"/>
      <c r="E112" s="36"/>
      <c r="F112" s="36"/>
      <c r="G112" s="26"/>
      <c r="H112" s="26"/>
      <c r="I112" s="27"/>
      <c r="J112" s="27"/>
      <c r="K112" s="28"/>
      <c r="L112" s="28"/>
      <c r="M112" s="27"/>
      <c r="N112" s="87"/>
      <c r="O112" s="88"/>
    </row>
    <row r="113" s="30" customFormat="true" ht="9.9" hidden="false" customHeight="true" outlineLevel="0" collapsed="false">
      <c r="A113" s="22"/>
      <c r="B113" s="87"/>
      <c r="C113" s="88"/>
      <c r="D113" s="26"/>
      <c r="E113" s="36"/>
      <c r="F113" s="36"/>
      <c r="G113" s="26"/>
      <c r="H113" s="26"/>
      <c r="I113" s="27"/>
      <c r="J113" s="27"/>
      <c r="K113" s="28"/>
      <c r="L113" s="28"/>
      <c r="M113" s="27"/>
      <c r="N113" s="87"/>
      <c r="O113" s="88"/>
    </row>
    <row r="114" s="30" customFormat="true" ht="9.9" hidden="false" customHeight="true" outlineLevel="0" collapsed="false">
      <c r="A114" s="22"/>
      <c r="B114" s="87"/>
      <c r="C114" s="88"/>
      <c r="D114" s="26"/>
      <c r="E114" s="36"/>
      <c r="F114" s="36"/>
      <c r="G114" s="26"/>
      <c r="H114" s="26"/>
      <c r="I114" s="27"/>
      <c r="J114" s="27"/>
      <c r="K114" s="28"/>
      <c r="L114" s="28"/>
      <c r="M114" s="27"/>
      <c r="N114" s="87"/>
      <c r="O114" s="88"/>
    </row>
    <row r="115" s="30" customFormat="true" ht="9.9" hidden="false" customHeight="true" outlineLevel="0" collapsed="false">
      <c r="A115" s="22"/>
      <c r="B115" s="87"/>
      <c r="C115" s="88"/>
      <c r="D115" s="26"/>
      <c r="E115" s="36"/>
      <c r="F115" s="36"/>
      <c r="G115" s="26"/>
      <c r="H115" s="26"/>
      <c r="I115" s="27"/>
      <c r="J115" s="27"/>
      <c r="K115" s="28"/>
      <c r="L115" s="28"/>
      <c r="M115" s="27"/>
      <c r="N115" s="87"/>
      <c r="O115" s="88"/>
    </row>
    <row r="116" s="30" customFormat="true" ht="9.9" hidden="false" customHeight="true" outlineLevel="0" collapsed="false">
      <c r="A116" s="22"/>
      <c r="B116" s="87"/>
      <c r="C116" s="88"/>
      <c r="D116" s="26"/>
      <c r="E116" s="36"/>
      <c r="F116" s="36"/>
      <c r="G116" s="26"/>
      <c r="H116" s="26"/>
      <c r="I116" s="27"/>
      <c r="J116" s="27"/>
      <c r="K116" s="28"/>
      <c r="L116" s="28"/>
      <c r="M116" s="27"/>
      <c r="N116" s="87"/>
      <c r="O116" s="88"/>
    </row>
    <row r="117" s="30" customFormat="true" ht="9.9" hidden="false" customHeight="true" outlineLevel="0" collapsed="false">
      <c r="A117" s="22"/>
      <c r="B117" s="87"/>
      <c r="C117" s="88"/>
      <c r="D117" s="26"/>
      <c r="E117" s="36"/>
      <c r="F117" s="36"/>
      <c r="G117" s="26"/>
      <c r="H117" s="26"/>
      <c r="I117" s="27"/>
      <c r="J117" s="27"/>
      <c r="K117" s="28"/>
      <c r="L117" s="28"/>
      <c r="M117" s="27"/>
      <c r="N117" s="87"/>
      <c r="O117" s="88"/>
    </row>
    <row r="118" s="30" customFormat="true" ht="9.9" hidden="false" customHeight="true" outlineLevel="0" collapsed="false">
      <c r="A118" s="22"/>
      <c r="B118" s="87"/>
      <c r="C118" s="88"/>
      <c r="D118" s="26"/>
      <c r="E118" s="36"/>
      <c r="F118" s="36"/>
      <c r="G118" s="26"/>
      <c r="H118" s="26"/>
      <c r="I118" s="27"/>
      <c r="J118" s="27"/>
      <c r="K118" s="28"/>
      <c r="L118" s="28"/>
      <c r="M118" s="27"/>
      <c r="N118" s="87"/>
      <c r="O118" s="88"/>
    </row>
    <row r="119" s="30" customFormat="true" ht="9.9" hidden="false" customHeight="true" outlineLevel="0" collapsed="false">
      <c r="A119" s="22"/>
      <c r="B119" s="87"/>
      <c r="C119" s="88"/>
      <c r="D119" s="26"/>
      <c r="E119" s="36"/>
      <c r="F119" s="36"/>
      <c r="G119" s="26"/>
      <c r="H119" s="26"/>
      <c r="I119" s="27"/>
      <c r="J119" s="27"/>
      <c r="K119" s="28"/>
      <c r="L119" s="28"/>
      <c r="M119" s="27"/>
      <c r="N119" s="87"/>
      <c r="O119" s="88"/>
    </row>
    <row r="120" s="30" customFormat="true" ht="9.9" hidden="false" customHeight="true" outlineLevel="0" collapsed="false">
      <c r="A120" s="22"/>
      <c r="B120" s="87"/>
      <c r="C120" s="88"/>
      <c r="D120" s="26"/>
      <c r="E120" s="36"/>
      <c r="F120" s="36"/>
      <c r="G120" s="26"/>
      <c r="H120" s="26"/>
      <c r="I120" s="27"/>
      <c r="J120" s="27"/>
      <c r="K120" s="28"/>
      <c r="L120" s="28"/>
      <c r="M120" s="27"/>
      <c r="N120" s="87"/>
      <c r="O120" s="88"/>
    </row>
    <row r="121" s="30" customFormat="true" ht="9.9" hidden="false" customHeight="true" outlineLevel="0" collapsed="false">
      <c r="A121" s="22"/>
      <c r="B121" s="87"/>
      <c r="C121" s="88"/>
      <c r="D121" s="26"/>
      <c r="E121" s="36"/>
      <c r="F121" s="36"/>
      <c r="G121" s="26"/>
      <c r="H121" s="26"/>
      <c r="I121" s="27"/>
      <c r="J121" s="27"/>
      <c r="K121" s="28"/>
      <c r="L121" s="28"/>
      <c r="M121" s="27"/>
      <c r="N121" s="87"/>
      <c r="O121" s="88"/>
    </row>
    <row r="122" s="30" customFormat="true" ht="9.9" hidden="false" customHeight="true" outlineLevel="0" collapsed="false">
      <c r="A122" s="22"/>
      <c r="B122" s="87"/>
      <c r="C122" s="88"/>
      <c r="D122" s="26"/>
      <c r="E122" s="36"/>
      <c r="F122" s="36"/>
      <c r="G122" s="26"/>
      <c r="H122" s="26"/>
      <c r="I122" s="27"/>
      <c r="J122" s="27"/>
      <c r="K122" s="28"/>
      <c r="L122" s="28"/>
      <c r="M122" s="27"/>
      <c r="N122" s="87"/>
      <c r="O122" s="88"/>
    </row>
    <row r="123" s="30" customFormat="true" ht="9.9" hidden="false" customHeight="true" outlineLevel="0" collapsed="false">
      <c r="A123" s="22"/>
      <c r="B123" s="87"/>
      <c r="C123" s="88"/>
      <c r="D123" s="26"/>
      <c r="E123" s="36"/>
      <c r="F123" s="36"/>
      <c r="G123" s="26"/>
      <c r="H123" s="26"/>
      <c r="I123" s="27"/>
      <c r="J123" s="27"/>
      <c r="K123" s="28"/>
      <c r="L123" s="28"/>
      <c r="M123" s="27"/>
      <c r="N123" s="87"/>
      <c r="O123" s="88"/>
    </row>
    <row r="124" s="30" customFormat="true" ht="9.9" hidden="false" customHeight="true" outlineLevel="0" collapsed="false">
      <c r="A124" s="22"/>
      <c r="B124" s="87"/>
      <c r="C124" s="88"/>
      <c r="D124" s="26"/>
      <c r="E124" s="36"/>
      <c r="F124" s="36"/>
      <c r="G124" s="26"/>
      <c r="H124" s="26"/>
      <c r="I124" s="27"/>
      <c r="J124" s="27"/>
      <c r="K124" s="28"/>
      <c r="L124" s="28"/>
      <c r="M124" s="27"/>
      <c r="N124" s="87"/>
      <c r="O124" s="88"/>
    </row>
    <row r="125" s="30" customFormat="true" ht="9.9" hidden="false" customHeight="true" outlineLevel="0" collapsed="false">
      <c r="A125" s="22"/>
      <c r="B125" s="87"/>
      <c r="C125" s="88"/>
      <c r="D125" s="26"/>
      <c r="E125" s="36"/>
      <c r="F125" s="36"/>
      <c r="G125" s="26"/>
      <c r="H125" s="26"/>
      <c r="I125" s="27"/>
      <c r="J125" s="27"/>
      <c r="K125" s="28"/>
      <c r="L125" s="28"/>
      <c r="M125" s="27"/>
      <c r="N125" s="87"/>
      <c r="O125" s="88"/>
    </row>
    <row r="126" s="30" customFormat="true" ht="9.9" hidden="false" customHeight="true" outlineLevel="0" collapsed="false">
      <c r="A126" s="22"/>
      <c r="B126" s="87"/>
      <c r="C126" s="88"/>
      <c r="D126" s="26"/>
      <c r="E126" s="36"/>
      <c r="F126" s="36"/>
      <c r="G126" s="26"/>
      <c r="H126" s="26"/>
      <c r="I126" s="27"/>
      <c r="J126" s="27"/>
      <c r="K126" s="28"/>
      <c r="L126" s="28"/>
      <c r="M126" s="27"/>
      <c r="N126" s="87"/>
      <c r="O126" s="88"/>
    </row>
    <row r="127" s="30" customFormat="true" ht="9.9" hidden="false" customHeight="true" outlineLevel="0" collapsed="false">
      <c r="A127" s="22"/>
      <c r="B127" s="87"/>
      <c r="C127" s="88"/>
      <c r="D127" s="26"/>
      <c r="E127" s="36"/>
      <c r="F127" s="36"/>
      <c r="G127" s="26"/>
      <c r="H127" s="26"/>
      <c r="I127" s="27"/>
      <c r="J127" s="27"/>
      <c r="K127" s="28"/>
      <c r="L127" s="28"/>
      <c r="M127" s="27"/>
      <c r="N127" s="87"/>
      <c r="O127" s="88"/>
    </row>
    <row r="128" s="30" customFormat="true" ht="9.9" hidden="false" customHeight="true" outlineLevel="0" collapsed="false">
      <c r="A128" s="22"/>
      <c r="B128" s="87"/>
      <c r="C128" s="88"/>
      <c r="D128" s="26"/>
      <c r="E128" s="36"/>
      <c r="F128" s="36"/>
      <c r="G128" s="26"/>
      <c r="H128" s="26"/>
      <c r="I128" s="27"/>
      <c r="J128" s="27"/>
      <c r="K128" s="28"/>
      <c r="L128" s="28"/>
      <c r="M128" s="27"/>
      <c r="N128" s="87"/>
      <c r="O128" s="88"/>
    </row>
    <row r="129" s="30" customFormat="true" ht="9.9" hidden="false" customHeight="true" outlineLevel="0" collapsed="false">
      <c r="A129" s="22"/>
      <c r="B129" s="87"/>
      <c r="C129" s="88"/>
      <c r="D129" s="26"/>
      <c r="E129" s="36"/>
      <c r="F129" s="36"/>
      <c r="G129" s="26"/>
      <c r="H129" s="26"/>
      <c r="I129" s="27"/>
      <c r="J129" s="27"/>
      <c r="K129" s="28"/>
      <c r="L129" s="28"/>
      <c r="M129" s="27"/>
      <c r="N129" s="87"/>
      <c r="O129" s="88"/>
    </row>
    <row r="130" s="30" customFormat="true" ht="9.9" hidden="false" customHeight="true" outlineLevel="0" collapsed="false">
      <c r="A130" s="22"/>
      <c r="B130" s="87"/>
      <c r="C130" s="88"/>
      <c r="D130" s="26"/>
      <c r="E130" s="36"/>
      <c r="F130" s="36"/>
      <c r="G130" s="26"/>
      <c r="H130" s="26"/>
      <c r="I130" s="27"/>
      <c r="J130" s="27"/>
      <c r="K130" s="28"/>
      <c r="L130" s="28"/>
      <c r="M130" s="27"/>
      <c r="N130" s="87"/>
      <c r="O130" s="88"/>
    </row>
    <row r="131" s="30" customFormat="true" ht="9.9" hidden="false" customHeight="true" outlineLevel="0" collapsed="false">
      <c r="A131" s="22"/>
      <c r="B131" s="87"/>
      <c r="C131" s="88"/>
      <c r="D131" s="26"/>
      <c r="E131" s="36"/>
      <c r="F131" s="36"/>
      <c r="G131" s="26"/>
      <c r="H131" s="26"/>
      <c r="I131" s="27"/>
      <c r="J131" s="27"/>
      <c r="K131" s="28"/>
      <c r="L131" s="28"/>
      <c r="M131" s="27"/>
      <c r="N131" s="87"/>
      <c r="O131" s="88"/>
    </row>
    <row r="132" s="30" customFormat="true" ht="9.9" hidden="false" customHeight="true" outlineLevel="0" collapsed="false">
      <c r="A132" s="22"/>
      <c r="B132" s="87"/>
      <c r="C132" s="88"/>
      <c r="D132" s="26"/>
      <c r="E132" s="36"/>
      <c r="F132" s="36"/>
      <c r="G132" s="26"/>
      <c r="H132" s="26"/>
      <c r="I132" s="27"/>
      <c r="J132" s="27"/>
      <c r="K132" s="28"/>
      <c r="L132" s="28"/>
      <c r="M132" s="27"/>
      <c r="N132" s="87"/>
      <c r="O132" s="88"/>
    </row>
  </sheetData>
  <mergeCells count="144">
    <mergeCell ref="A5:A6"/>
    <mergeCell ref="B5:B6"/>
    <mergeCell ref="C5:C6"/>
    <mergeCell ref="N5:N6"/>
    <mergeCell ref="O5:O6"/>
    <mergeCell ref="P5:P6"/>
    <mergeCell ref="A7:A8"/>
    <mergeCell ref="B7:B8"/>
    <mergeCell ref="C7:C8"/>
    <mergeCell ref="N7:N8"/>
    <mergeCell ref="O7:O8"/>
    <mergeCell ref="P7:P8"/>
    <mergeCell ref="A9:A10"/>
    <mergeCell ref="B9:B10"/>
    <mergeCell ref="C9:C10"/>
    <mergeCell ref="N9:N10"/>
    <mergeCell ref="O9:O10"/>
    <mergeCell ref="P9:P10"/>
    <mergeCell ref="A11:A12"/>
    <mergeCell ref="B11:B12"/>
    <mergeCell ref="C11:C12"/>
    <mergeCell ref="N11:N12"/>
    <mergeCell ref="O11:O12"/>
    <mergeCell ref="P11:P12"/>
    <mergeCell ref="A13:A14"/>
    <mergeCell ref="B13:B14"/>
    <mergeCell ref="C13:C14"/>
    <mergeCell ref="N13:N14"/>
    <mergeCell ref="O13:O14"/>
    <mergeCell ref="P13:P14"/>
    <mergeCell ref="A15:A16"/>
    <mergeCell ref="B15:B16"/>
    <mergeCell ref="C15:C16"/>
    <mergeCell ref="N15:N16"/>
    <mergeCell ref="O15:O16"/>
    <mergeCell ref="P15:P16"/>
    <mergeCell ref="A17:A18"/>
    <mergeCell ref="B17:B18"/>
    <mergeCell ref="C17:C18"/>
    <mergeCell ref="N17:N18"/>
    <mergeCell ref="O17:O18"/>
    <mergeCell ref="P17:P18"/>
    <mergeCell ref="A19:A20"/>
    <mergeCell ref="B19:B20"/>
    <mergeCell ref="C19:C20"/>
    <mergeCell ref="N19:N20"/>
    <mergeCell ref="O19:O20"/>
    <mergeCell ref="P19:P20"/>
    <mergeCell ref="A21:A22"/>
    <mergeCell ref="B21:B22"/>
    <mergeCell ref="C21:C22"/>
    <mergeCell ref="N21:N22"/>
    <mergeCell ref="O21:O22"/>
    <mergeCell ref="P21:P22"/>
    <mergeCell ref="A23:A24"/>
    <mergeCell ref="B23:B24"/>
    <mergeCell ref="C23:C24"/>
    <mergeCell ref="N23:N24"/>
    <mergeCell ref="O23:O24"/>
    <mergeCell ref="P23:P24"/>
    <mergeCell ref="A25:A26"/>
    <mergeCell ref="B25:B26"/>
    <mergeCell ref="C25:C26"/>
    <mergeCell ref="N25:N26"/>
    <mergeCell ref="O25:O26"/>
    <mergeCell ref="P25:P26"/>
    <mergeCell ref="A27:A28"/>
    <mergeCell ref="B27:B28"/>
    <mergeCell ref="C27:C28"/>
    <mergeCell ref="N27:N28"/>
    <mergeCell ref="O27:O28"/>
    <mergeCell ref="P27:P28"/>
    <mergeCell ref="A29:A30"/>
    <mergeCell ref="B29:B30"/>
    <mergeCell ref="C29:C30"/>
    <mergeCell ref="N29:N30"/>
    <mergeCell ref="O29:O30"/>
    <mergeCell ref="P29:P30"/>
    <mergeCell ref="H30:H31"/>
    <mergeCell ref="I30:I31"/>
    <mergeCell ref="A31:A32"/>
    <mergeCell ref="B31:B32"/>
    <mergeCell ref="C31:C32"/>
    <mergeCell ref="N31:N32"/>
    <mergeCell ref="O31:O32"/>
    <mergeCell ref="P31:P32"/>
    <mergeCell ref="A33:A34"/>
    <mergeCell ref="B33:B34"/>
    <mergeCell ref="C33:C34"/>
    <mergeCell ref="G33:H36"/>
    <mergeCell ref="I33:J36"/>
    <mergeCell ref="N33:N34"/>
    <mergeCell ref="O33:O34"/>
    <mergeCell ref="P33:P34"/>
    <mergeCell ref="A35:A36"/>
    <mergeCell ref="B35:B36"/>
    <mergeCell ref="C35:C36"/>
    <mergeCell ref="N35:N36"/>
    <mergeCell ref="O35:O36"/>
    <mergeCell ref="P35:P36"/>
    <mergeCell ref="B37:B38"/>
    <mergeCell ref="C37:C38"/>
    <mergeCell ref="G37:H37"/>
    <mergeCell ref="I37:J37"/>
    <mergeCell ref="N37:N38"/>
    <mergeCell ref="O37:O38"/>
    <mergeCell ref="D38:E38"/>
    <mergeCell ref="F38:I38"/>
    <mergeCell ref="J38:M38"/>
    <mergeCell ref="B39:B40"/>
    <mergeCell ref="C39:C40"/>
    <mergeCell ref="D39:E39"/>
    <mergeCell ref="F39:I39"/>
    <mergeCell ref="J39:M39"/>
    <mergeCell ref="N39:N40"/>
    <mergeCell ref="O39:O40"/>
    <mergeCell ref="D40:E40"/>
    <mergeCell ref="F40:I40"/>
    <mergeCell ref="J40:M40"/>
    <mergeCell ref="B41:B42"/>
    <mergeCell ref="C41:C42"/>
    <mergeCell ref="D41:E41"/>
    <mergeCell ref="F41:I41"/>
    <mergeCell ref="J41:M41"/>
    <mergeCell ref="N41:N42"/>
    <mergeCell ref="O41:O42"/>
    <mergeCell ref="B43:B44"/>
    <mergeCell ref="C43:C44"/>
    <mergeCell ref="N43:N44"/>
    <mergeCell ref="O43:O44"/>
    <mergeCell ref="B45:B46"/>
    <mergeCell ref="C45:C46"/>
    <mergeCell ref="N45:N46"/>
    <mergeCell ref="O45:O46"/>
    <mergeCell ref="B47:B48"/>
    <mergeCell ref="C47:C48"/>
    <mergeCell ref="N47:N48"/>
    <mergeCell ref="O47:O48"/>
    <mergeCell ref="B49:B50"/>
    <mergeCell ref="C49:C50"/>
    <mergeCell ref="N49:N50"/>
    <mergeCell ref="O49:O50"/>
    <mergeCell ref="N51:N52"/>
    <mergeCell ref="O51:O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3" activeCellId="0" sqref="F43:L4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3" min="2" style="3" width="8.44"/>
    <col collapsed="false" customWidth="true" hidden="false" outlineLevel="0" max="4" min="4" style="3" width="5.33"/>
    <col collapsed="false" customWidth="true" hidden="false" outlineLevel="0" max="16" min="5" style="89" width="3.99"/>
    <col collapsed="false" customWidth="true" hidden="false" outlineLevel="0" max="18" min="17" style="1" width="8.44"/>
    <col collapsed="false" customWidth="true" hidden="false" outlineLevel="0" max="19" min="19" style="1" width="5.33"/>
    <col collapsed="false" customWidth="true" hidden="false" outlineLevel="0" max="20" min="20" style="8" width="3.1"/>
    <col collapsed="false" customWidth="false" hidden="false" outlineLevel="0" max="257" min="21" style="8" width="8.99"/>
  </cols>
  <sheetData>
    <row r="1" s="9" customFormat="true" ht="14.1" hidden="false" customHeight="true" outlineLevel="0" collapsed="false">
      <c r="B1" s="11"/>
      <c r="C1" s="11"/>
      <c r="D1" s="11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T1" s="14" t="s">
        <v>0</v>
      </c>
    </row>
    <row r="2" s="9" customFormat="true" ht="14.1" hidden="false" customHeight="true" outlineLevel="0" collapsed="false">
      <c r="B2" s="11"/>
      <c r="C2" s="11"/>
      <c r="D2" s="11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T2" s="14" t="s">
        <v>1</v>
      </c>
    </row>
    <row r="3" s="9" customFormat="true" ht="14.1" hidden="false" customHeight="true" outlineLevel="0" collapsed="false">
      <c r="B3" s="11"/>
      <c r="C3" s="11"/>
      <c r="D3" s="11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T3" s="14" t="s">
        <v>2</v>
      </c>
    </row>
    <row r="4" s="15" customFormat="true" ht="27" hidden="false" customHeight="true" outlineLevel="0" collapsed="false">
      <c r="A4" s="91" t="s">
        <v>104</v>
      </c>
      <c r="B4" s="17"/>
      <c r="C4" s="17"/>
      <c r="D4" s="17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</row>
    <row r="5" s="30" customFormat="true" ht="18" hidden="false" customHeight="true" outlineLevel="0" collapsed="false">
      <c r="A5" s="22" t="n">
        <v>1</v>
      </c>
      <c r="B5" s="24" t="s">
        <v>105</v>
      </c>
      <c r="C5" s="24" t="s">
        <v>106</v>
      </c>
      <c r="D5" s="24" t="s">
        <v>42</v>
      </c>
      <c r="E5" s="93"/>
      <c r="F5" s="93"/>
      <c r="G5" s="89"/>
      <c r="H5" s="89"/>
      <c r="I5" s="89"/>
      <c r="J5" s="94"/>
      <c r="K5" s="94"/>
      <c r="L5" s="94"/>
      <c r="M5" s="94"/>
      <c r="N5" s="94"/>
      <c r="O5" s="93"/>
      <c r="P5" s="93"/>
      <c r="Q5" s="24" t="s">
        <v>107</v>
      </c>
      <c r="R5" s="24" t="s">
        <v>108</v>
      </c>
      <c r="S5" s="24" t="s">
        <v>78</v>
      </c>
      <c r="T5" s="22" t="n">
        <v>18</v>
      </c>
    </row>
    <row r="6" s="30" customFormat="true" ht="18" hidden="false" customHeight="true" outlineLevel="0" collapsed="false">
      <c r="A6" s="22"/>
      <c r="B6" s="24"/>
      <c r="C6" s="24"/>
      <c r="D6" s="24"/>
      <c r="E6" s="89"/>
      <c r="F6" s="95"/>
      <c r="G6" s="96" t="s">
        <v>8</v>
      </c>
      <c r="H6" s="89"/>
      <c r="I6" s="89"/>
      <c r="J6" s="94"/>
      <c r="K6" s="94"/>
      <c r="L6" s="94"/>
      <c r="M6" s="94"/>
      <c r="N6" s="97" t="s">
        <v>8</v>
      </c>
      <c r="O6" s="94"/>
      <c r="P6" s="94"/>
      <c r="Q6" s="24"/>
      <c r="R6" s="24"/>
      <c r="S6" s="24"/>
      <c r="T6" s="22"/>
    </row>
    <row r="7" s="30" customFormat="true" ht="18" hidden="false" customHeight="true" outlineLevel="0" collapsed="false">
      <c r="A7" s="22" t="n">
        <v>2</v>
      </c>
      <c r="B7" s="24" t="s">
        <v>109</v>
      </c>
      <c r="C7" s="24" t="s">
        <v>110</v>
      </c>
      <c r="D7" s="24" t="s">
        <v>24</v>
      </c>
      <c r="E7" s="93"/>
      <c r="F7" s="89"/>
      <c r="G7" s="98" t="s">
        <v>111</v>
      </c>
      <c r="H7" s="94"/>
      <c r="I7" s="89"/>
      <c r="J7" s="94"/>
      <c r="K7" s="94"/>
      <c r="L7" s="94"/>
      <c r="M7" s="99"/>
      <c r="N7" s="100" t="s">
        <v>112</v>
      </c>
      <c r="O7" s="101"/>
      <c r="P7" s="101"/>
      <c r="Q7" s="24" t="s">
        <v>113</v>
      </c>
      <c r="R7" s="24" t="s">
        <v>114</v>
      </c>
      <c r="S7" s="24" t="s">
        <v>36</v>
      </c>
      <c r="T7" s="22" t="n">
        <v>19</v>
      </c>
    </row>
    <row r="8" s="30" customFormat="true" ht="18" hidden="false" customHeight="true" outlineLevel="0" collapsed="false">
      <c r="A8" s="22"/>
      <c r="B8" s="24"/>
      <c r="C8" s="24"/>
      <c r="D8" s="24"/>
      <c r="E8" s="99"/>
      <c r="F8" s="102" t="s">
        <v>115</v>
      </c>
      <c r="G8" s="103"/>
      <c r="H8" s="94"/>
      <c r="I8" s="89"/>
      <c r="J8" s="94"/>
      <c r="K8" s="94"/>
      <c r="L8" s="94"/>
      <c r="M8" s="97" t="s">
        <v>8</v>
      </c>
      <c r="N8" s="94"/>
      <c r="O8" s="94"/>
      <c r="P8" s="94"/>
      <c r="Q8" s="24"/>
      <c r="R8" s="24"/>
      <c r="S8" s="24"/>
      <c r="T8" s="22"/>
    </row>
    <row r="9" s="30" customFormat="true" ht="18" hidden="false" customHeight="true" outlineLevel="0" collapsed="false">
      <c r="A9" s="22" t="n">
        <v>3</v>
      </c>
      <c r="B9" s="24" t="s">
        <v>116</v>
      </c>
      <c r="C9" s="24" t="s">
        <v>117</v>
      </c>
      <c r="D9" s="24" t="s">
        <v>53</v>
      </c>
      <c r="E9" s="101"/>
      <c r="F9" s="104" t="s">
        <v>118</v>
      </c>
      <c r="G9" s="99"/>
      <c r="H9" s="96" t="s">
        <v>8</v>
      </c>
      <c r="I9" s="89"/>
      <c r="J9" s="94"/>
      <c r="K9" s="94"/>
      <c r="L9" s="100"/>
      <c r="M9" s="100" t="s">
        <v>119</v>
      </c>
      <c r="N9" s="94"/>
      <c r="O9" s="93"/>
      <c r="P9" s="93"/>
      <c r="Q9" s="24" t="s">
        <v>120</v>
      </c>
      <c r="R9" s="24" t="s">
        <v>121</v>
      </c>
      <c r="S9" s="24" t="s">
        <v>24</v>
      </c>
      <c r="T9" s="22" t="n">
        <v>20</v>
      </c>
    </row>
    <row r="10" s="30" customFormat="true" ht="18" hidden="false" customHeight="true" outlineLevel="0" collapsed="false">
      <c r="A10" s="22"/>
      <c r="B10" s="24"/>
      <c r="C10" s="24"/>
      <c r="D10" s="24"/>
      <c r="E10" s="89"/>
      <c r="F10" s="89"/>
      <c r="G10" s="89"/>
      <c r="H10" s="98" t="s">
        <v>122</v>
      </c>
      <c r="I10" s="94"/>
      <c r="J10" s="94"/>
      <c r="K10" s="94"/>
      <c r="L10" s="100"/>
      <c r="M10" s="100"/>
      <c r="N10" s="105" t="s">
        <v>8</v>
      </c>
      <c r="O10" s="94"/>
      <c r="P10" s="94"/>
      <c r="Q10" s="24"/>
      <c r="R10" s="24"/>
      <c r="S10" s="24"/>
      <c r="T10" s="22"/>
    </row>
    <row r="11" s="30" customFormat="true" ht="18" hidden="false" customHeight="true" outlineLevel="0" collapsed="false">
      <c r="A11" s="22" t="n">
        <v>4</v>
      </c>
      <c r="B11" s="24" t="s">
        <v>123</v>
      </c>
      <c r="C11" s="24" t="s">
        <v>124</v>
      </c>
      <c r="D11" s="24" t="s">
        <v>10</v>
      </c>
      <c r="E11" s="93"/>
      <c r="F11" s="93"/>
      <c r="G11" s="89"/>
      <c r="H11" s="103"/>
      <c r="I11" s="94"/>
      <c r="J11" s="94"/>
      <c r="K11" s="94"/>
      <c r="L11" s="100"/>
      <c r="M11" s="94"/>
      <c r="N11" s="100" t="s">
        <v>125</v>
      </c>
      <c r="O11" s="101"/>
      <c r="P11" s="101"/>
      <c r="Q11" s="24" t="s">
        <v>126</v>
      </c>
      <c r="R11" s="24" t="s">
        <v>127</v>
      </c>
      <c r="S11" s="24" t="s">
        <v>48</v>
      </c>
      <c r="T11" s="22" t="n">
        <v>21</v>
      </c>
    </row>
    <row r="12" s="30" customFormat="true" ht="18" hidden="false" customHeight="true" outlineLevel="0" collapsed="false">
      <c r="A12" s="22"/>
      <c r="B12" s="24"/>
      <c r="C12" s="24"/>
      <c r="D12" s="24"/>
      <c r="E12" s="89"/>
      <c r="F12" s="95"/>
      <c r="G12" s="106" t="s">
        <v>128</v>
      </c>
      <c r="H12" s="103"/>
      <c r="I12" s="94"/>
      <c r="J12" s="94"/>
      <c r="K12" s="94"/>
      <c r="L12" s="102" t="s">
        <v>129</v>
      </c>
      <c r="M12" s="94"/>
      <c r="N12" s="94"/>
      <c r="O12" s="94"/>
      <c r="P12" s="94"/>
      <c r="Q12" s="24"/>
      <c r="R12" s="24"/>
      <c r="S12" s="24"/>
      <c r="T12" s="22"/>
    </row>
    <row r="13" s="30" customFormat="true" ht="18" hidden="false" customHeight="true" outlineLevel="0" collapsed="false">
      <c r="A13" s="22" t="n">
        <v>5</v>
      </c>
      <c r="B13" s="24" t="s">
        <v>130</v>
      </c>
      <c r="C13" s="24" t="s">
        <v>131</v>
      </c>
      <c r="D13" s="24" t="s">
        <v>69</v>
      </c>
      <c r="E13" s="101"/>
      <c r="F13" s="101"/>
      <c r="G13" s="104" t="s">
        <v>132</v>
      </c>
      <c r="H13" s="99"/>
      <c r="I13" s="96" t="s">
        <v>88</v>
      </c>
      <c r="J13" s="94"/>
      <c r="K13" s="94"/>
      <c r="L13" s="107" t="s">
        <v>40</v>
      </c>
      <c r="M13" s="94"/>
      <c r="N13" s="94"/>
      <c r="O13" s="101"/>
      <c r="P13" s="101"/>
      <c r="Q13" s="24" t="s">
        <v>133</v>
      </c>
      <c r="R13" s="24" t="s">
        <v>134</v>
      </c>
      <c r="S13" s="24" t="s">
        <v>53</v>
      </c>
      <c r="T13" s="22" t="n">
        <v>22</v>
      </c>
    </row>
    <row r="14" s="30" customFormat="true" ht="18" hidden="false" customHeight="true" outlineLevel="0" collapsed="false">
      <c r="A14" s="22"/>
      <c r="B14" s="24"/>
      <c r="C14" s="24"/>
      <c r="D14" s="24"/>
      <c r="E14" s="89"/>
      <c r="F14" s="89"/>
      <c r="G14" s="89"/>
      <c r="H14" s="89"/>
      <c r="I14" s="98" t="s">
        <v>135</v>
      </c>
      <c r="J14" s="94"/>
      <c r="K14" s="94"/>
      <c r="L14" s="108"/>
      <c r="M14" s="94"/>
      <c r="N14" s="102" t="s">
        <v>136</v>
      </c>
      <c r="O14" s="94"/>
      <c r="P14" s="94"/>
      <c r="Q14" s="24"/>
      <c r="R14" s="24"/>
      <c r="S14" s="24"/>
      <c r="T14" s="22"/>
    </row>
    <row r="15" s="30" customFormat="true" ht="18" hidden="false" customHeight="true" outlineLevel="0" collapsed="false">
      <c r="A15" s="22" t="n">
        <v>6</v>
      </c>
      <c r="B15" s="24" t="s">
        <v>137</v>
      </c>
      <c r="C15" s="24" t="s">
        <v>138</v>
      </c>
      <c r="D15" s="24" t="s">
        <v>48</v>
      </c>
      <c r="E15" s="93"/>
      <c r="F15" s="93"/>
      <c r="G15" s="89"/>
      <c r="H15" s="89"/>
      <c r="I15" s="103"/>
      <c r="J15" s="94"/>
      <c r="K15" s="94"/>
      <c r="L15" s="108"/>
      <c r="M15" s="100"/>
      <c r="N15" s="98" t="s">
        <v>88</v>
      </c>
      <c r="O15" s="96"/>
      <c r="P15" s="93"/>
      <c r="Q15" s="24" t="s">
        <v>139</v>
      </c>
      <c r="R15" s="24" t="s">
        <v>140</v>
      </c>
      <c r="S15" s="24" t="s">
        <v>42</v>
      </c>
      <c r="T15" s="22" t="n">
        <v>23</v>
      </c>
    </row>
    <row r="16" s="30" customFormat="true" ht="18" hidden="false" customHeight="true" outlineLevel="0" collapsed="false">
      <c r="A16" s="22"/>
      <c r="B16" s="24"/>
      <c r="C16" s="24"/>
      <c r="D16" s="24"/>
      <c r="E16" s="89"/>
      <c r="F16" s="95"/>
      <c r="G16" s="96" t="s">
        <v>8</v>
      </c>
      <c r="H16" s="89"/>
      <c r="I16" s="103"/>
      <c r="J16" s="94"/>
      <c r="K16" s="94"/>
      <c r="L16" s="108"/>
      <c r="M16" s="106" t="s">
        <v>141</v>
      </c>
      <c r="N16" s="94"/>
      <c r="O16" s="94"/>
      <c r="P16" s="94"/>
      <c r="Q16" s="24"/>
      <c r="R16" s="24"/>
      <c r="S16" s="24"/>
      <c r="T16" s="22"/>
    </row>
    <row r="17" s="30" customFormat="true" ht="18" hidden="false" customHeight="true" outlineLevel="0" collapsed="false">
      <c r="A17" s="22" t="n">
        <v>7</v>
      </c>
      <c r="B17" s="24" t="s">
        <v>142</v>
      </c>
      <c r="C17" s="24" t="s">
        <v>143</v>
      </c>
      <c r="D17" s="24" t="s">
        <v>36</v>
      </c>
      <c r="E17" s="101"/>
      <c r="F17" s="101"/>
      <c r="G17" s="104" t="s">
        <v>144</v>
      </c>
      <c r="H17" s="104"/>
      <c r="I17" s="103"/>
      <c r="J17" s="94"/>
      <c r="K17" s="94"/>
      <c r="L17" s="109"/>
      <c r="M17" s="95" t="s">
        <v>8</v>
      </c>
      <c r="N17" s="94"/>
      <c r="O17" s="101"/>
      <c r="P17" s="101"/>
      <c r="Q17" s="24" t="s">
        <v>145</v>
      </c>
      <c r="R17" s="24" t="s">
        <v>146</v>
      </c>
      <c r="S17" s="24" t="s">
        <v>10</v>
      </c>
      <c r="T17" s="22" t="n">
        <v>24</v>
      </c>
    </row>
    <row r="18" s="30" customFormat="true" ht="18" hidden="false" customHeight="true" outlineLevel="0" collapsed="false">
      <c r="A18" s="22"/>
      <c r="B18" s="24"/>
      <c r="C18" s="24"/>
      <c r="D18" s="24"/>
      <c r="E18" s="89"/>
      <c r="F18" s="89"/>
      <c r="G18" s="89"/>
      <c r="H18" s="110" t="s">
        <v>147</v>
      </c>
      <c r="I18" s="103"/>
      <c r="J18" s="94"/>
      <c r="K18" s="94"/>
      <c r="L18" s="109"/>
      <c r="M18" s="99"/>
      <c r="N18" s="106" t="s">
        <v>148</v>
      </c>
      <c r="O18" s="94"/>
      <c r="P18" s="94"/>
      <c r="Q18" s="24"/>
      <c r="R18" s="24"/>
      <c r="S18" s="24"/>
      <c r="T18" s="22"/>
    </row>
    <row r="19" s="30" customFormat="true" ht="18" hidden="false" customHeight="true" outlineLevel="0" collapsed="false">
      <c r="A19" s="22" t="n">
        <v>8</v>
      </c>
      <c r="B19" s="24" t="s">
        <v>149</v>
      </c>
      <c r="C19" s="24" t="s">
        <v>150</v>
      </c>
      <c r="D19" s="24" t="s">
        <v>85</v>
      </c>
      <c r="E19" s="101"/>
      <c r="F19" s="101"/>
      <c r="G19" s="99"/>
      <c r="H19" s="94" t="s">
        <v>8</v>
      </c>
      <c r="I19" s="99"/>
      <c r="J19" s="108" t="s">
        <v>151</v>
      </c>
      <c r="K19" s="111" t="s">
        <v>49</v>
      </c>
      <c r="L19" s="109"/>
      <c r="M19" s="94"/>
      <c r="N19" s="95" t="s">
        <v>8</v>
      </c>
      <c r="O19" s="96"/>
      <c r="P19" s="93"/>
      <c r="Q19" s="24" t="s">
        <v>152</v>
      </c>
      <c r="R19" s="24" t="s">
        <v>153</v>
      </c>
      <c r="S19" s="24" t="s">
        <v>5</v>
      </c>
      <c r="T19" s="22" t="n">
        <v>25</v>
      </c>
    </row>
    <row r="20" s="30" customFormat="true" ht="18" hidden="false" customHeight="true" outlineLevel="0" collapsed="false">
      <c r="A20" s="22"/>
      <c r="B20" s="24"/>
      <c r="C20" s="24"/>
      <c r="D20" s="24"/>
      <c r="E20" s="89"/>
      <c r="F20" s="89"/>
      <c r="G20" s="105" t="s">
        <v>154</v>
      </c>
      <c r="H20" s="94"/>
      <c r="I20" s="99"/>
      <c r="J20" s="108" t="s">
        <v>49</v>
      </c>
      <c r="K20" s="111" t="s">
        <v>155</v>
      </c>
      <c r="L20" s="109"/>
      <c r="M20" s="94"/>
      <c r="N20" s="94"/>
      <c r="O20" s="94"/>
      <c r="P20" s="94"/>
      <c r="Q20" s="24"/>
      <c r="R20" s="24"/>
      <c r="S20" s="24"/>
      <c r="T20" s="22"/>
    </row>
    <row r="21" s="30" customFormat="true" ht="18" hidden="false" customHeight="true" outlineLevel="0" collapsed="false">
      <c r="A21" s="22" t="n">
        <v>9</v>
      </c>
      <c r="B21" s="24" t="s">
        <v>156</v>
      </c>
      <c r="C21" s="24" t="s">
        <v>157</v>
      </c>
      <c r="D21" s="24" t="s">
        <v>78</v>
      </c>
      <c r="E21" s="93"/>
      <c r="F21" s="97"/>
      <c r="G21" s="94" t="s">
        <v>158</v>
      </c>
      <c r="H21" s="89"/>
      <c r="I21" s="99" t="s">
        <v>8</v>
      </c>
      <c r="J21" s="112" t="s">
        <v>49</v>
      </c>
      <c r="K21" s="113" t="s">
        <v>159</v>
      </c>
      <c r="L21" s="109" t="s">
        <v>8</v>
      </c>
      <c r="M21" s="94"/>
      <c r="N21" s="94"/>
      <c r="O21" s="93"/>
      <c r="P21" s="93"/>
      <c r="Q21" s="24" t="s">
        <v>160</v>
      </c>
      <c r="R21" s="24" t="s">
        <v>161</v>
      </c>
      <c r="S21" s="24" t="s">
        <v>24</v>
      </c>
      <c r="T21" s="22" t="n">
        <v>26</v>
      </c>
    </row>
    <row r="22" s="30" customFormat="true" ht="18" hidden="false" customHeight="true" outlineLevel="0" collapsed="false">
      <c r="A22" s="22"/>
      <c r="B22" s="24"/>
      <c r="C22" s="24"/>
      <c r="D22" s="24"/>
      <c r="E22" s="89"/>
      <c r="F22" s="89"/>
      <c r="G22" s="89"/>
      <c r="H22" s="89"/>
      <c r="I22" s="89" t="s">
        <v>162</v>
      </c>
      <c r="J22" s="104"/>
      <c r="K22" s="114"/>
      <c r="L22" s="94" t="s">
        <v>163</v>
      </c>
      <c r="M22" s="94"/>
      <c r="N22" s="97" t="s">
        <v>8</v>
      </c>
      <c r="O22" s="94"/>
      <c r="P22" s="94"/>
      <c r="Q22" s="24"/>
      <c r="R22" s="24"/>
      <c r="S22" s="24"/>
      <c r="T22" s="22"/>
    </row>
    <row r="23" s="30" customFormat="true" ht="18" hidden="false" customHeight="true" outlineLevel="0" collapsed="false">
      <c r="A23" s="22" t="n">
        <v>10</v>
      </c>
      <c r="B23" s="24" t="s">
        <v>164</v>
      </c>
      <c r="C23" s="24" t="s">
        <v>165</v>
      </c>
      <c r="D23" s="24" t="s">
        <v>166</v>
      </c>
      <c r="E23" s="93"/>
      <c r="F23" s="93"/>
      <c r="G23" s="89"/>
      <c r="H23" s="89"/>
      <c r="I23" s="89"/>
      <c r="J23" s="104"/>
      <c r="K23" s="100"/>
      <c r="L23" s="94"/>
      <c r="M23" s="99"/>
      <c r="N23" s="100" t="s">
        <v>167</v>
      </c>
      <c r="O23" s="101"/>
      <c r="P23" s="101"/>
      <c r="Q23" s="24" t="s">
        <v>168</v>
      </c>
      <c r="R23" s="24" t="s">
        <v>169</v>
      </c>
      <c r="S23" s="24" t="s">
        <v>5</v>
      </c>
      <c r="T23" s="22" t="n">
        <v>27</v>
      </c>
    </row>
    <row r="24" s="30" customFormat="true" ht="18" hidden="false" customHeight="true" outlineLevel="0" collapsed="false">
      <c r="A24" s="22"/>
      <c r="B24" s="24"/>
      <c r="C24" s="24"/>
      <c r="D24" s="24"/>
      <c r="E24" s="89"/>
      <c r="F24" s="95"/>
      <c r="G24" s="96" t="s">
        <v>8</v>
      </c>
      <c r="H24" s="89"/>
      <c r="I24" s="89"/>
      <c r="J24" s="104"/>
      <c r="K24" s="100"/>
      <c r="L24" s="94"/>
      <c r="M24" s="97" t="s">
        <v>8</v>
      </c>
      <c r="N24" s="94"/>
      <c r="O24" s="94"/>
      <c r="P24" s="94"/>
      <c r="Q24" s="24"/>
      <c r="R24" s="24"/>
      <c r="S24" s="24"/>
      <c r="T24" s="22"/>
    </row>
    <row r="25" s="30" customFormat="true" ht="18" hidden="false" customHeight="true" outlineLevel="0" collapsed="false">
      <c r="A25" s="22" t="n">
        <v>11</v>
      </c>
      <c r="B25" s="24" t="s">
        <v>170</v>
      </c>
      <c r="C25" s="24" t="s">
        <v>171</v>
      </c>
      <c r="D25" s="24" t="s">
        <v>78</v>
      </c>
      <c r="E25" s="101"/>
      <c r="F25" s="101"/>
      <c r="G25" s="104" t="s">
        <v>172</v>
      </c>
      <c r="H25" s="104"/>
      <c r="I25" s="89"/>
      <c r="J25" s="104"/>
      <c r="K25" s="100"/>
      <c r="L25" s="100"/>
      <c r="M25" s="100" t="s">
        <v>173</v>
      </c>
      <c r="N25" s="94"/>
      <c r="O25" s="101"/>
      <c r="P25" s="101"/>
      <c r="Q25" s="24" t="s">
        <v>174</v>
      </c>
      <c r="R25" s="24" t="s">
        <v>64</v>
      </c>
      <c r="S25" s="24" t="s">
        <v>10</v>
      </c>
      <c r="T25" s="22" t="n">
        <v>28</v>
      </c>
    </row>
    <row r="26" s="30" customFormat="true" ht="18" hidden="false" customHeight="true" outlineLevel="0" collapsed="false">
      <c r="A26" s="22"/>
      <c r="B26" s="24"/>
      <c r="C26" s="24"/>
      <c r="D26" s="24"/>
      <c r="E26" s="89"/>
      <c r="F26" s="89"/>
      <c r="G26" s="89"/>
      <c r="H26" s="115" t="s">
        <v>175</v>
      </c>
      <c r="I26" s="89"/>
      <c r="J26" s="104"/>
      <c r="K26" s="100"/>
      <c r="L26" s="100"/>
      <c r="M26" s="100"/>
      <c r="N26" s="110" t="s">
        <v>70</v>
      </c>
      <c r="O26" s="94" t="s">
        <v>14</v>
      </c>
      <c r="P26" s="94"/>
      <c r="Q26" s="24"/>
      <c r="R26" s="24"/>
      <c r="S26" s="24"/>
      <c r="T26" s="22"/>
    </row>
    <row r="27" s="30" customFormat="true" ht="18" hidden="false" customHeight="true" outlineLevel="0" collapsed="false">
      <c r="A27" s="22" t="n">
        <v>12</v>
      </c>
      <c r="B27" s="24" t="s">
        <v>176</v>
      </c>
      <c r="C27" s="24" t="s">
        <v>177</v>
      </c>
      <c r="D27" s="24" t="s">
        <v>5</v>
      </c>
      <c r="E27" s="93"/>
      <c r="F27" s="93"/>
      <c r="G27" s="99"/>
      <c r="H27" s="94" t="s">
        <v>178</v>
      </c>
      <c r="I27" s="104"/>
      <c r="J27" s="104"/>
      <c r="K27" s="100"/>
      <c r="L27" s="100"/>
      <c r="M27" s="94"/>
      <c r="N27" s="95" t="s">
        <v>8</v>
      </c>
      <c r="O27" s="96"/>
      <c r="P27" s="93"/>
      <c r="Q27" s="24" t="s">
        <v>179</v>
      </c>
      <c r="R27" s="24" t="s">
        <v>180</v>
      </c>
      <c r="S27" s="24" t="s">
        <v>181</v>
      </c>
      <c r="T27" s="22" t="n">
        <v>29</v>
      </c>
    </row>
    <row r="28" s="30" customFormat="true" ht="18" hidden="false" customHeight="true" outlineLevel="0" collapsed="false">
      <c r="A28" s="22"/>
      <c r="B28" s="24"/>
      <c r="C28" s="24"/>
      <c r="D28" s="24"/>
      <c r="E28" s="89"/>
      <c r="F28" s="95"/>
      <c r="G28" s="112" t="s">
        <v>8</v>
      </c>
      <c r="H28" s="94"/>
      <c r="I28" s="104"/>
      <c r="J28" s="104"/>
      <c r="K28" s="100"/>
      <c r="L28" s="100"/>
      <c r="M28" s="94"/>
      <c r="N28" s="94"/>
      <c r="O28" s="94"/>
      <c r="P28" s="94"/>
      <c r="Q28" s="24"/>
      <c r="R28" s="24"/>
      <c r="S28" s="24"/>
      <c r="T28" s="22"/>
    </row>
    <row r="29" s="30" customFormat="true" ht="18" hidden="false" customHeight="true" outlineLevel="0" collapsed="false">
      <c r="A29" s="22" t="n">
        <v>13</v>
      </c>
      <c r="B29" s="24" t="s">
        <v>182</v>
      </c>
      <c r="C29" s="24" t="s">
        <v>183</v>
      </c>
      <c r="D29" s="24" t="s">
        <v>28</v>
      </c>
      <c r="E29" s="101"/>
      <c r="F29" s="101"/>
      <c r="G29" s="104" t="s">
        <v>184</v>
      </c>
      <c r="H29" s="89"/>
      <c r="I29" s="104"/>
      <c r="J29" s="104"/>
      <c r="K29" s="100"/>
      <c r="L29" s="110" t="s">
        <v>185</v>
      </c>
      <c r="M29" s="94"/>
      <c r="N29" s="94"/>
      <c r="O29" s="101"/>
      <c r="P29" s="101"/>
      <c r="Q29" s="24" t="s">
        <v>186</v>
      </c>
      <c r="R29" s="24" t="s">
        <v>187</v>
      </c>
      <c r="S29" s="24" t="s">
        <v>33</v>
      </c>
      <c r="T29" s="22" t="n">
        <v>30</v>
      </c>
    </row>
    <row r="30" s="30" customFormat="true" ht="18" hidden="false" customHeight="true" outlineLevel="0" collapsed="false">
      <c r="A30" s="22"/>
      <c r="B30" s="24"/>
      <c r="C30" s="24"/>
      <c r="D30" s="24"/>
      <c r="E30" s="89"/>
      <c r="F30" s="89"/>
      <c r="G30" s="89"/>
      <c r="H30" s="89"/>
      <c r="I30" s="110" t="s">
        <v>188</v>
      </c>
      <c r="J30" s="104"/>
      <c r="K30" s="94"/>
      <c r="L30" s="95" t="s">
        <v>189</v>
      </c>
      <c r="M30" s="94"/>
      <c r="N30" s="102" t="s">
        <v>190</v>
      </c>
      <c r="O30" s="94" t="s">
        <v>14</v>
      </c>
      <c r="P30" s="94"/>
      <c r="Q30" s="24"/>
      <c r="R30" s="24"/>
      <c r="S30" s="24"/>
      <c r="T30" s="22"/>
    </row>
    <row r="31" s="30" customFormat="true" ht="18" hidden="false" customHeight="true" outlineLevel="0" collapsed="false">
      <c r="A31" s="22" t="n">
        <v>14</v>
      </c>
      <c r="B31" s="24" t="s">
        <v>191</v>
      </c>
      <c r="C31" s="24" t="s">
        <v>192</v>
      </c>
      <c r="D31" s="24" t="s">
        <v>33</v>
      </c>
      <c r="E31" s="101"/>
      <c r="F31" s="101"/>
      <c r="G31" s="89"/>
      <c r="H31" s="99"/>
      <c r="I31" s="94" t="s">
        <v>115</v>
      </c>
      <c r="J31" s="94"/>
      <c r="K31" s="94"/>
      <c r="L31" s="99"/>
      <c r="M31" s="108"/>
      <c r="N31" s="107" t="s">
        <v>193</v>
      </c>
      <c r="O31" s="96"/>
      <c r="P31" s="93"/>
      <c r="Q31" s="24" t="s">
        <v>194</v>
      </c>
      <c r="R31" s="24" t="s">
        <v>195</v>
      </c>
      <c r="S31" s="24" t="s">
        <v>85</v>
      </c>
      <c r="T31" s="22" t="n">
        <v>31</v>
      </c>
    </row>
    <row r="32" s="30" customFormat="true" ht="18" hidden="false" customHeight="true" outlineLevel="0" collapsed="false">
      <c r="A32" s="22"/>
      <c r="B32" s="24"/>
      <c r="C32" s="24"/>
      <c r="D32" s="24"/>
      <c r="E32" s="89"/>
      <c r="F32" s="89"/>
      <c r="G32" s="115" t="s">
        <v>196</v>
      </c>
      <c r="H32" s="99"/>
      <c r="I32" s="94"/>
      <c r="J32" s="94"/>
      <c r="K32" s="94"/>
      <c r="L32" s="99"/>
      <c r="M32" s="108"/>
      <c r="N32" s="94"/>
      <c r="O32" s="94"/>
      <c r="P32" s="94"/>
      <c r="Q32" s="24"/>
      <c r="R32" s="24"/>
      <c r="S32" s="24"/>
      <c r="T32" s="22"/>
    </row>
    <row r="33" s="30" customFormat="true" ht="18" hidden="false" customHeight="true" outlineLevel="0" collapsed="false">
      <c r="A33" s="22" t="n">
        <v>15</v>
      </c>
      <c r="B33" s="24" t="s">
        <v>197</v>
      </c>
      <c r="C33" s="24" t="s">
        <v>198</v>
      </c>
      <c r="D33" s="24" t="s">
        <v>53</v>
      </c>
      <c r="E33" s="93"/>
      <c r="F33" s="97"/>
      <c r="G33" s="94" t="s">
        <v>8</v>
      </c>
      <c r="H33" s="103"/>
      <c r="I33" s="94"/>
      <c r="J33" s="99" t="s">
        <v>199</v>
      </c>
      <c r="K33" s="111" t="s">
        <v>49</v>
      </c>
      <c r="L33" s="99"/>
      <c r="M33" s="112" t="s">
        <v>8</v>
      </c>
      <c r="N33" s="94"/>
      <c r="O33" s="94"/>
      <c r="P33" s="101"/>
      <c r="Q33" s="24" t="s">
        <v>200</v>
      </c>
      <c r="R33" s="24" t="s">
        <v>201</v>
      </c>
      <c r="S33" s="24" t="s">
        <v>53</v>
      </c>
      <c r="T33" s="22" t="n">
        <v>32</v>
      </c>
    </row>
    <row r="34" s="30" customFormat="true" ht="18" hidden="false" customHeight="true" outlineLevel="0" collapsed="false">
      <c r="A34" s="22"/>
      <c r="B34" s="24"/>
      <c r="C34" s="24"/>
      <c r="D34" s="24"/>
      <c r="E34" s="89"/>
      <c r="F34" s="89"/>
      <c r="G34" s="89"/>
      <c r="H34" s="105" t="s">
        <v>172</v>
      </c>
      <c r="I34" s="94"/>
      <c r="J34" s="116" t="s">
        <v>155</v>
      </c>
      <c r="K34" s="117" t="s">
        <v>49</v>
      </c>
      <c r="L34" s="94"/>
      <c r="M34" s="100" t="s">
        <v>144</v>
      </c>
      <c r="N34" s="94"/>
      <c r="O34" s="102" t="s">
        <v>202</v>
      </c>
      <c r="P34" s="94"/>
      <c r="Q34" s="24"/>
      <c r="R34" s="24"/>
      <c r="S34" s="24"/>
      <c r="T34" s="22"/>
    </row>
    <row r="35" s="30" customFormat="true" ht="18" hidden="false" customHeight="true" outlineLevel="0" collapsed="false">
      <c r="A35" s="22" t="n">
        <v>16</v>
      </c>
      <c r="B35" s="24" t="s">
        <v>203</v>
      </c>
      <c r="C35" s="24" t="s">
        <v>204</v>
      </c>
      <c r="D35" s="24" t="s">
        <v>10</v>
      </c>
      <c r="E35" s="101"/>
      <c r="F35" s="101"/>
      <c r="G35" s="99"/>
      <c r="H35" s="94" t="s">
        <v>8</v>
      </c>
      <c r="I35" s="89"/>
      <c r="J35" s="118"/>
      <c r="K35" s="95"/>
      <c r="L35" s="94"/>
      <c r="M35" s="100"/>
      <c r="N35" s="100"/>
      <c r="O35" s="98" t="s">
        <v>8</v>
      </c>
      <c r="P35" s="96"/>
      <c r="Q35" s="24" t="s">
        <v>205</v>
      </c>
      <c r="R35" s="24" t="s">
        <v>206</v>
      </c>
      <c r="S35" s="24" t="s">
        <v>24</v>
      </c>
      <c r="T35" s="22" t="n">
        <v>33</v>
      </c>
    </row>
    <row r="36" s="30" customFormat="true" ht="18" hidden="false" customHeight="true" outlineLevel="0" collapsed="false">
      <c r="A36" s="22"/>
      <c r="B36" s="24"/>
      <c r="C36" s="24"/>
      <c r="D36" s="24"/>
      <c r="E36" s="89"/>
      <c r="F36" s="89"/>
      <c r="G36" s="105" t="s">
        <v>207</v>
      </c>
      <c r="H36" s="94"/>
      <c r="I36" s="119" t="s">
        <v>208</v>
      </c>
      <c r="J36" s="120" t="s">
        <v>209</v>
      </c>
      <c r="K36" s="119" t="s">
        <v>194</v>
      </c>
      <c r="L36" s="120" t="s">
        <v>195</v>
      </c>
      <c r="M36" s="100"/>
      <c r="N36" s="110" t="s">
        <v>122</v>
      </c>
      <c r="O36" s="94" t="s">
        <v>14</v>
      </c>
      <c r="P36" s="94"/>
      <c r="Q36" s="24"/>
      <c r="R36" s="24"/>
      <c r="S36" s="24"/>
      <c r="T36" s="22"/>
    </row>
    <row r="37" s="30" customFormat="true" ht="18" hidden="false" customHeight="true" outlineLevel="0" collapsed="false">
      <c r="A37" s="22" t="n">
        <v>17</v>
      </c>
      <c r="B37" s="24" t="s">
        <v>208</v>
      </c>
      <c r="C37" s="24" t="s">
        <v>209</v>
      </c>
      <c r="D37" s="24" t="s">
        <v>24</v>
      </c>
      <c r="E37" s="93"/>
      <c r="F37" s="97"/>
      <c r="G37" s="94" t="s">
        <v>8</v>
      </c>
      <c r="H37" s="89"/>
      <c r="I37" s="119"/>
      <c r="J37" s="120"/>
      <c r="K37" s="119"/>
      <c r="L37" s="120"/>
      <c r="M37" s="94"/>
      <c r="N37" s="95" t="s">
        <v>8</v>
      </c>
      <c r="O37" s="96"/>
      <c r="P37" s="93"/>
      <c r="Q37" s="24" t="s">
        <v>210</v>
      </c>
      <c r="R37" s="24" t="s">
        <v>211</v>
      </c>
      <c r="S37" s="24" t="s">
        <v>36</v>
      </c>
      <c r="T37" s="22" t="n">
        <v>34</v>
      </c>
    </row>
    <row r="38" s="30" customFormat="true" ht="18" hidden="false" customHeight="true" outlineLevel="0" collapsed="false">
      <c r="A38" s="22"/>
      <c r="B38" s="24"/>
      <c r="C38" s="24"/>
      <c r="D38" s="24"/>
      <c r="E38" s="89"/>
      <c r="F38" s="89"/>
      <c r="G38" s="89"/>
      <c r="H38" s="89"/>
      <c r="I38" s="119"/>
      <c r="J38" s="120"/>
      <c r="K38" s="119"/>
      <c r="L38" s="120"/>
      <c r="M38" s="94"/>
      <c r="N38" s="94"/>
      <c r="O38" s="94"/>
      <c r="P38" s="94"/>
      <c r="Q38" s="24"/>
      <c r="R38" s="24"/>
      <c r="S38" s="24"/>
      <c r="T38" s="22"/>
    </row>
    <row r="39" s="30" customFormat="true" ht="20.7" hidden="false" customHeight="true" outlineLevel="0" collapsed="false">
      <c r="A39" s="22"/>
      <c r="B39" s="24"/>
      <c r="C39" s="24"/>
      <c r="D39" s="24"/>
      <c r="E39" s="94"/>
      <c r="F39" s="94"/>
      <c r="G39" s="94"/>
      <c r="H39" s="94"/>
      <c r="I39" s="121" t="s">
        <v>24</v>
      </c>
      <c r="J39" s="121"/>
      <c r="K39" s="121" t="s">
        <v>85</v>
      </c>
      <c r="L39" s="121"/>
      <c r="M39" s="94"/>
      <c r="N39" s="94"/>
      <c r="O39" s="94"/>
      <c r="P39" s="94"/>
      <c r="Q39" s="24"/>
      <c r="R39" s="24"/>
      <c r="S39" s="24"/>
    </row>
    <row r="40" s="30" customFormat="true" ht="20.7" hidden="false" customHeight="true" outlineLevel="0" collapsed="false">
      <c r="A40" s="22"/>
      <c r="B40" s="24"/>
      <c r="C40" s="24"/>
      <c r="D40" s="24"/>
      <c r="E40" s="122" t="s">
        <v>97</v>
      </c>
      <c r="F40" s="123" t="s">
        <v>212</v>
      </c>
      <c r="G40" s="123"/>
      <c r="H40" s="123"/>
      <c r="I40" s="123"/>
      <c r="J40" s="123"/>
      <c r="K40" s="123"/>
      <c r="L40" s="123"/>
      <c r="M40" s="124" t="s">
        <v>100</v>
      </c>
      <c r="N40" s="124"/>
      <c r="O40" s="124"/>
      <c r="P40" s="124"/>
      <c r="Q40" s="24"/>
      <c r="R40" s="24"/>
      <c r="S40" s="24"/>
    </row>
    <row r="41" s="30" customFormat="true" ht="20.7" hidden="false" customHeight="true" outlineLevel="0" collapsed="false">
      <c r="A41" s="22"/>
      <c r="B41" s="24"/>
      <c r="C41" s="24"/>
      <c r="D41" s="24"/>
      <c r="E41" s="122" t="s">
        <v>99</v>
      </c>
      <c r="F41" s="123" t="s">
        <v>213</v>
      </c>
      <c r="G41" s="123"/>
      <c r="H41" s="123"/>
      <c r="I41" s="123"/>
      <c r="J41" s="123"/>
      <c r="K41" s="123"/>
      <c r="L41" s="123"/>
      <c r="M41" s="124" t="s">
        <v>98</v>
      </c>
      <c r="N41" s="124"/>
      <c r="O41" s="124"/>
      <c r="P41" s="124"/>
      <c r="Q41" s="24"/>
      <c r="R41" s="24"/>
      <c r="S41" s="24"/>
    </row>
    <row r="42" s="30" customFormat="true" ht="20.7" hidden="false" customHeight="true" outlineLevel="0" collapsed="false">
      <c r="A42" s="22"/>
      <c r="B42" s="24"/>
      <c r="C42" s="24"/>
      <c r="D42" s="24"/>
      <c r="E42" s="122" t="s">
        <v>101</v>
      </c>
      <c r="F42" s="123" t="s">
        <v>214</v>
      </c>
      <c r="G42" s="123"/>
      <c r="H42" s="123"/>
      <c r="I42" s="123"/>
      <c r="J42" s="123"/>
      <c r="K42" s="123"/>
      <c r="L42" s="123"/>
      <c r="M42" s="124" t="s">
        <v>103</v>
      </c>
      <c r="N42" s="124"/>
      <c r="O42" s="124"/>
      <c r="P42" s="124"/>
      <c r="Q42" s="24"/>
      <c r="R42" s="24"/>
      <c r="S42" s="24"/>
    </row>
    <row r="43" s="30" customFormat="true" ht="20.7" hidden="false" customHeight="true" outlineLevel="0" collapsed="false">
      <c r="A43" s="22"/>
      <c r="B43" s="24"/>
      <c r="C43" s="24"/>
      <c r="D43" s="24"/>
      <c r="E43" s="122" t="s">
        <v>101</v>
      </c>
      <c r="F43" s="123" t="s">
        <v>215</v>
      </c>
      <c r="G43" s="123"/>
      <c r="H43" s="123"/>
      <c r="I43" s="123"/>
      <c r="J43" s="123"/>
      <c r="K43" s="123"/>
      <c r="L43" s="123"/>
      <c r="M43" s="124" t="s">
        <v>216</v>
      </c>
      <c r="N43" s="124"/>
      <c r="O43" s="124"/>
      <c r="P43" s="124"/>
      <c r="Q43" s="24"/>
      <c r="R43" s="24"/>
      <c r="S43" s="24"/>
    </row>
    <row r="44" s="30" customFormat="true" ht="20.7" hidden="false" customHeight="true" outlineLevel="0" collapsed="false">
      <c r="A44" s="22"/>
      <c r="B44" s="24"/>
      <c r="C44" s="24"/>
      <c r="D44" s="2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24"/>
      <c r="R44" s="24"/>
      <c r="S44" s="24"/>
    </row>
    <row r="45" s="30" customFormat="true" ht="20.7" hidden="false" customHeight="true" outlineLevel="0" collapsed="false">
      <c r="A45" s="22"/>
      <c r="B45" s="24"/>
      <c r="C45" s="24"/>
      <c r="D45" s="2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24"/>
      <c r="R45" s="24"/>
      <c r="S45" s="24"/>
    </row>
    <row r="46" s="30" customFormat="true" ht="20.7" hidden="false" customHeight="true" outlineLevel="0" collapsed="false">
      <c r="A46" s="22"/>
      <c r="B46" s="24"/>
      <c r="C46" s="24"/>
      <c r="D46" s="2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24"/>
      <c r="R46" s="24"/>
      <c r="S46" s="24"/>
    </row>
    <row r="47" s="30" customFormat="true" ht="20.7" hidden="false" customHeight="true" outlineLevel="0" collapsed="false">
      <c r="A47" s="22"/>
      <c r="B47" s="24"/>
      <c r="C47" s="24"/>
      <c r="D47" s="2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24"/>
      <c r="R47" s="24"/>
      <c r="S47" s="24"/>
    </row>
    <row r="48" s="30" customFormat="true" ht="20.7" hidden="false" customHeight="true" outlineLevel="0" collapsed="false">
      <c r="A48" s="22"/>
      <c r="B48" s="24"/>
      <c r="C48" s="24"/>
      <c r="D48" s="2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24"/>
      <c r="R48" s="24"/>
      <c r="S48" s="24"/>
    </row>
    <row r="49" s="30" customFormat="true" ht="20.7" hidden="false" customHeight="true" outlineLevel="0" collapsed="false">
      <c r="A49" s="22"/>
      <c r="B49" s="24"/>
      <c r="C49" s="24"/>
      <c r="D49" s="2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24"/>
      <c r="R49" s="24"/>
      <c r="S49" s="24"/>
    </row>
    <row r="50" s="30" customFormat="true" ht="20.7" hidden="false" customHeight="true" outlineLevel="0" collapsed="false">
      <c r="A50" s="22"/>
      <c r="B50" s="24"/>
      <c r="C50" s="24"/>
      <c r="D50" s="2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24"/>
      <c r="R50" s="24"/>
      <c r="S50" s="24"/>
    </row>
    <row r="51" s="30" customFormat="true" ht="20.7" hidden="false" customHeight="true" outlineLevel="0" collapsed="false">
      <c r="A51" s="22"/>
      <c r="B51" s="88"/>
      <c r="C51" s="88"/>
      <c r="D51" s="88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24"/>
      <c r="R51" s="24"/>
      <c r="S51" s="24"/>
    </row>
    <row r="52" s="30" customFormat="true" ht="20.7" hidden="false" customHeight="true" outlineLevel="0" collapsed="false">
      <c r="A52" s="22"/>
      <c r="B52" s="88"/>
      <c r="C52" s="88"/>
      <c r="D52" s="88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24"/>
      <c r="R52" s="24"/>
      <c r="S52" s="24"/>
    </row>
    <row r="53" s="30" customFormat="true" ht="20.7" hidden="false" customHeight="true" outlineLevel="0" collapsed="false">
      <c r="A53" s="22"/>
      <c r="B53" s="88"/>
      <c r="C53" s="88"/>
      <c r="D53" s="88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22"/>
      <c r="R53" s="22"/>
      <c r="S53" s="22"/>
    </row>
    <row r="54" s="30" customFormat="true" ht="20.7" hidden="false" customHeight="true" outlineLevel="0" collapsed="false">
      <c r="A54" s="22"/>
      <c r="B54" s="125"/>
      <c r="C54" s="125"/>
      <c r="D54" s="125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22"/>
      <c r="R54" s="22"/>
      <c r="S54" s="22"/>
    </row>
    <row r="55" s="30" customFormat="true" ht="20.7" hidden="false" customHeight="true" outlineLevel="0" collapsed="false">
      <c r="A55" s="22"/>
      <c r="B55" s="125"/>
      <c r="C55" s="125"/>
      <c r="D55" s="125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22"/>
      <c r="R55" s="22"/>
      <c r="S55" s="22"/>
    </row>
    <row r="56" s="30" customFormat="true" ht="20.7" hidden="false" customHeight="true" outlineLevel="0" collapsed="false">
      <c r="A56" s="22"/>
      <c r="B56" s="125"/>
      <c r="C56" s="125"/>
      <c r="D56" s="125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22"/>
      <c r="R56" s="22"/>
      <c r="S56" s="22"/>
    </row>
    <row r="57" s="30" customFormat="true" ht="20.7" hidden="false" customHeight="true" outlineLevel="0" collapsed="false">
      <c r="A57" s="22"/>
      <c r="B57" s="125"/>
      <c r="C57" s="125"/>
      <c r="D57" s="125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22"/>
      <c r="R57" s="22"/>
      <c r="S57" s="22"/>
    </row>
    <row r="58" s="30" customFormat="true" ht="20.7" hidden="false" customHeight="true" outlineLevel="0" collapsed="false">
      <c r="A58" s="22"/>
      <c r="B58" s="88"/>
      <c r="C58" s="88"/>
      <c r="D58" s="88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22"/>
      <c r="R58" s="22"/>
      <c r="S58" s="22"/>
    </row>
    <row r="59" s="30" customFormat="true" ht="20.7" hidden="false" customHeight="true" outlineLevel="0" collapsed="false">
      <c r="A59" s="22"/>
      <c r="B59" s="88"/>
      <c r="C59" s="88"/>
      <c r="D59" s="88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22"/>
      <c r="R59" s="22"/>
      <c r="S59" s="22"/>
    </row>
    <row r="60" s="30" customFormat="true" ht="20.7" hidden="false" customHeight="true" outlineLevel="0" collapsed="false">
      <c r="A60" s="22"/>
      <c r="B60" s="88"/>
      <c r="C60" s="88"/>
      <c r="D60" s="88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22"/>
      <c r="R60" s="22"/>
      <c r="S60" s="22"/>
    </row>
    <row r="61" s="30" customFormat="true" ht="20.7" hidden="false" customHeight="true" outlineLevel="0" collapsed="false">
      <c r="A61" s="22"/>
      <c r="B61" s="88"/>
      <c r="C61" s="88"/>
      <c r="D61" s="88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22"/>
      <c r="R61" s="22"/>
      <c r="S61" s="22"/>
    </row>
    <row r="62" s="30" customFormat="true" ht="20.7" hidden="false" customHeight="true" outlineLevel="0" collapsed="false">
      <c r="A62" s="22"/>
      <c r="B62" s="88"/>
      <c r="C62" s="88"/>
      <c r="D62" s="88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22"/>
      <c r="R62" s="22"/>
      <c r="S62" s="22"/>
    </row>
    <row r="63" s="30" customFormat="true" ht="20.7" hidden="false" customHeight="true" outlineLevel="0" collapsed="false">
      <c r="A63" s="22"/>
      <c r="B63" s="88"/>
      <c r="C63" s="88"/>
      <c r="D63" s="88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22"/>
      <c r="R63" s="22"/>
      <c r="S63" s="22"/>
    </row>
    <row r="64" s="30" customFormat="true" ht="20.7" hidden="false" customHeight="true" outlineLevel="0" collapsed="false">
      <c r="A64" s="22"/>
      <c r="B64" s="88"/>
      <c r="C64" s="88"/>
      <c r="D64" s="88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22"/>
      <c r="R64" s="22"/>
      <c r="S64" s="22"/>
    </row>
    <row r="65" s="30" customFormat="true" ht="20.7" hidden="false" customHeight="true" outlineLevel="0" collapsed="false">
      <c r="A65" s="22"/>
      <c r="B65" s="88"/>
      <c r="C65" s="88"/>
      <c r="D65" s="88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22"/>
      <c r="R65" s="22"/>
      <c r="S65" s="22"/>
    </row>
    <row r="66" s="30" customFormat="true" ht="20.7" hidden="false" customHeight="true" outlineLevel="0" collapsed="false">
      <c r="A66" s="22"/>
      <c r="B66" s="88"/>
      <c r="C66" s="88"/>
      <c r="D66" s="88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22"/>
      <c r="R66" s="22"/>
      <c r="S66" s="22"/>
    </row>
    <row r="67" s="30" customFormat="true" ht="20.7" hidden="false" customHeight="true" outlineLevel="0" collapsed="false">
      <c r="A67" s="22"/>
      <c r="B67" s="88"/>
      <c r="C67" s="88"/>
      <c r="D67" s="88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22"/>
      <c r="R67" s="22"/>
      <c r="S67" s="22"/>
    </row>
    <row r="68" s="30" customFormat="true" ht="20.7" hidden="false" customHeight="true" outlineLevel="0" collapsed="false">
      <c r="A68" s="22"/>
      <c r="B68" s="88"/>
      <c r="C68" s="88"/>
      <c r="D68" s="88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22"/>
      <c r="R68" s="22"/>
      <c r="S68" s="22"/>
    </row>
    <row r="69" s="30" customFormat="true" ht="20.7" hidden="false" customHeight="true" outlineLevel="0" collapsed="false">
      <c r="A69" s="22"/>
      <c r="B69" s="88"/>
      <c r="C69" s="88"/>
      <c r="D69" s="88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22"/>
      <c r="R69" s="22"/>
      <c r="S69" s="22"/>
    </row>
    <row r="70" s="30" customFormat="true" ht="20.7" hidden="false" customHeight="true" outlineLevel="0" collapsed="false">
      <c r="A70" s="22"/>
      <c r="B70" s="88"/>
      <c r="C70" s="88"/>
      <c r="D70" s="88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22"/>
      <c r="R70" s="22"/>
      <c r="S70" s="22"/>
    </row>
    <row r="71" s="30" customFormat="true" ht="20.7" hidden="false" customHeight="true" outlineLevel="0" collapsed="false">
      <c r="A71" s="22"/>
      <c r="B71" s="88"/>
      <c r="C71" s="88"/>
      <c r="D71" s="88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22"/>
      <c r="R71" s="22"/>
      <c r="S71" s="22"/>
    </row>
    <row r="72" s="30" customFormat="true" ht="20.7" hidden="false" customHeight="true" outlineLevel="0" collapsed="false">
      <c r="A72" s="22"/>
      <c r="B72" s="88"/>
      <c r="C72" s="88"/>
      <c r="D72" s="88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22"/>
      <c r="R72" s="22"/>
      <c r="S72" s="22"/>
    </row>
    <row r="73" s="30" customFormat="true" ht="20.7" hidden="false" customHeight="true" outlineLevel="0" collapsed="false">
      <c r="A73" s="22"/>
      <c r="B73" s="88"/>
      <c r="C73" s="88"/>
      <c r="D73" s="88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22"/>
      <c r="R73" s="22"/>
      <c r="S73" s="22"/>
    </row>
    <row r="74" s="30" customFormat="true" ht="20.7" hidden="false" customHeight="true" outlineLevel="0" collapsed="false">
      <c r="A74" s="22"/>
      <c r="B74" s="88"/>
      <c r="C74" s="88"/>
      <c r="D74" s="88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22"/>
      <c r="R74" s="22"/>
      <c r="S74" s="22"/>
    </row>
    <row r="75" s="30" customFormat="true" ht="20.7" hidden="false" customHeight="true" outlineLevel="0" collapsed="false">
      <c r="A75" s="22"/>
      <c r="B75" s="88"/>
      <c r="C75" s="88"/>
      <c r="D75" s="88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22"/>
      <c r="R75" s="22"/>
      <c r="S75" s="22"/>
    </row>
    <row r="76" s="30" customFormat="true" ht="20.7" hidden="false" customHeight="true" outlineLevel="0" collapsed="false">
      <c r="A76" s="22"/>
      <c r="B76" s="88"/>
      <c r="C76" s="88"/>
      <c r="D76" s="88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22"/>
      <c r="R76" s="22"/>
      <c r="S76" s="22"/>
    </row>
    <row r="77" s="30" customFormat="true" ht="20.7" hidden="false" customHeight="true" outlineLevel="0" collapsed="false">
      <c r="A77" s="22"/>
      <c r="B77" s="88"/>
      <c r="C77" s="88"/>
      <c r="D77" s="88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22"/>
      <c r="R77" s="22"/>
      <c r="S77" s="22"/>
    </row>
    <row r="78" s="30" customFormat="true" ht="20.7" hidden="false" customHeight="true" outlineLevel="0" collapsed="false">
      <c r="A78" s="22"/>
      <c r="B78" s="88"/>
      <c r="C78" s="88"/>
      <c r="D78" s="88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22"/>
      <c r="R78" s="22"/>
      <c r="S78" s="22"/>
    </row>
    <row r="79" s="30" customFormat="true" ht="20.7" hidden="false" customHeight="true" outlineLevel="0" collapsed="false">
      <c r="A79" s="22"/>
      <c r="B79" s="88"/>
      <c r="C79" s="88"/>
      <c r="D79" s="88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22"/>
      <c r="R79" s="22"/>
      <c r="S79" s="22"/>
    </row>
    <row r="80" s="30" customFormat="true" ht="20.7" hidden="false" customHeight="true" outlineLevel="0" collapsed="false">
      <c r="A80" s="22"/>
      <c r="B80" s="88"/>
      <c r="C80" s="88"/>
      <c r="D80" s="88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22"/>
      <c r="R80" s="22"/>
      <c r="S80" s="22"/>
    </row>
    <row r="81" s="30" customFormat="true" ht="20.7" hidden="false" customHeight="true" outlineLevel="0" collapsed="false">
      <c r="A81" s="22"/>
      <c r="B81" s="88"/>
      <c r="C81" s="88"/>
      <c r="D81" s="88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22"/>
      <c r="R81" s="22"/>
      <c r="S81" s="22"/>
    </row>
    <row r="82" s="30" customFormat="true" ht="20.7" hidden="false" customHeight="true" outlineLevel="0" collapsed="false">
      <c r="A82" s="22"/>
      <c r="B82" s="88"/>
      <c r="C82" s="88"/>
      <c r="D82" s="88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22"/>
      <c r="R82" s="22"/>
      <c r="S82" s="22"/>
    </row>
    <row r="83" s="30" customFormat="true" ht="20.7" hidden="false" customHeight="true" outlineLevel="0" collapsed="false">
      <c r="A83" s="22"/>
      <c r="B83" s="88"/>
      <c r="C83" s="88"/>
      <c r="D83" s="88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22"/>
      <c r="R83" s="22"/>
      <c r="S83" s="22"/>
    </row>
    <row r="84" s="30" customFormat="true" ht="20.7" hidden="false" customHeight="true" outlineLevel="0" collapsed="false">
      <c r="A84" s="22"/>
      <c r="B84" s="88"/>
      <c r="C84" s="88"/>
      <c r="D84" s="88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22"/>
      <c r="R84" s="22"/>
      <c r="S84" s="22"/>
    </row>
    <row r="85" s="30" customFormat="true" ht="20.7" hidden="false" customHeight="true" outlineLevel="0" collapsed="false">
      <c r="A85" s="22"/>
      <c r="B85" s="88"/>
      <c r="C85" s="88"/>
      <c r="D85" s="88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22"/>
      <c r="R85" s="22"/>
      <c r="S85" s="22"/>
    </row>
    <row r="86" s="30" customFormat="true" ht="20.7" hidden="false" customHeight="true" outlineLevel="0" collapsed="false">
      <c r="A86" s="22"/>
      <c r="B86" s="88"/>
      <c r="C86" s="88"/>
      <c r="D86" s="88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22"/>
      <c r="R86" s="22"/>
      <c r="S86" s="22"/>
    </row>
    <row r="87" s="30" customFormat="true" ht="20.7" hidden="false" customHeight="true" outlineLevel="0" collapsed="false">
      <c r="A87" s="22"/>
      <c r="B87" s="88"/>
      <c r="C87" s="88"/>
      <c r="D87" s="88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22"/>
      <c r="R87" s="22"/>
      <c r="S87" s="22"/>
    </row>
    <row r="88" s="30" customFormat="true" ht="20.7" hidden="false" customHeight="true" outlineLevel="0" collapsed="false">
      <c r="A88" s="22"/>
      <c r="B88" s="88"/>
      <c r="C88" s="88"/>
      <c r="D88" s="88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22"/>
      <c r="R88" s="22"/>
      <c r="S88" s="22"/>
    </row>
    <row r="89" s="30" customFormat="true" ht="20.7" hidden="false" customHeight="true" outlineLevel="0" collapsed="false">
      <c r="A89" s="22"/>
      <c r="B89" s="88"/>
      <c r="C89" s="88"/>
      <c r="D89" s="88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22"/>
      <c r="R89" s="22"/>
      <c r="S89" s="22"/>
    </row>
    <row r="90" s="30" customFormat="true" ht="20.7" hidden="false" customHeight="true" outlineLevel="0" collapsed="false">
      <c r="A90" s="22"/>
      <c r="B90" s="88"/>
      <c r="C90" s="88"/>
      <c r="D90" s="88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22"/>
      <c r="R90" s="22"/>
      <c r="S90" s="22"/>
    </row>
    <row r="91" s="30" customFormat="true" ht="20.7" hidden="false" customHeight="true" outlineLevel="0" collapsed="false">
      <c r="A91" s="22"/>
      <c r="B91" s="88"/>
      <c r="C91" s="88"/>
      <c r="D91" s="88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22"/>
      <c r="R91" s="22"/>
      <c r="S91" s="22"/>
    </row>
    <row r="92" s="30" customFormat="true" ht="20.7" hidden="false" customHeight="true" outlineLevel="0" collapsed="false">
      <c r="A92" s="22"/>
      <c r="B92" s="88"/>
      <c r="C92" s="88"/>
      <c r="D92" s="88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22"/>
      <c r="R92" s="22"/>
      <c r="S92" s="22"/>
    </row>
    <row r="93" s="30" customFormat="true" ht="20.7" hidden="false" customHeight="true" outlineLevel="0" collapsed="false">
      <c r="A93" s="22"/>
      <c r="B93" s="88"/>
      <c r="C93" s="88"/>
      <c r="D93" s="88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22"/>
      <c r="R93" s="22"/>
      <c r="S93" s="22"/>
    </row>
    <row r="94" s="30" customFormat="true" ht="20.7" hidden="false" customHeight="true" outlineLevel="0" collapsed="false">
      <c r="A94" s="22"/>
      <c r="B94" s="88"/>
      <c r="C94" s="88"/>
      <c r="D94" s="88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22"/>
      <c r="R94" s="22"/>
      <c r="S94" s="22"/>
    </row>
    <row r="95" s="30" customFormat="true" ht="20.7" hidden="false" customHeight="true" outlineLevel="0" collapsed="false">
      <c r="A95" s="22"/>
      <c r="B95" s="88"/>
      <c r="C95" s="88"/>
      <c r="D95" s="88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22"/>
      <c r="R95" s="22"/>
      <c r="S95" s="22"/>
    </row>
    <row r="96" s="30" customFormat="true" ht="20.7" hidden="false" customHeight="true" outlineLevel="0" collapsed="false">
      <c r="A96" s="22"/>
      <c r="B96" s="88"/>
      <c r="C96" s="88"/>
      <c r="D96" s="88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22"/>
      <c r="R96" s="22"/>
      <c r="S96" s="22"/>
    </row>
    <row r="97" s="30" customFormat="true" ht="20.7" hidden="false" customHeight="true" outlineLevel="0" collapsed="false">
      <c r="A97" s="22"/>
      <c r="B97" s="88"/>
      <c r="C97" s="88"/>
      <c r="D97" s="88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22"/>
      <c r="R97" s="22"/>
      <c r="S97" s="22"/>
    </row>
    <row r="98" s="30" customFormat="true" ht="20.7" hidden="false" customHeight="true" outlineLevel="0" collapsed="false">
      <c r="A98" s="22"/>
      <c r="B98" s="88"/>
      <c r="C98" s="88"/>
      <c r="D98" s="88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22"/>
      <c r="R98" s="22"/>
      <c r="S98" s="22"/>
    </row>
    <row r="99" s="30" customFormat="true" ht="20.7" hidden="false" customHeight="true" outlineLevel="0" collapsed="false">
      <c r="A99" s="22"/>
      <c r="B99" s="88"/>
      <c r="C99" s="88"/>
      <c r="D99" s="88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22"/>
      <c r="R99" s="22"/>
      <c r="S99" s="22"/>
    </row>
    <row r="100" s="30" customFormat="true" ht="20.7" hidden="false" customHeight="true" outlineLevel="0" collapsed="false">
      <c r="A100" s="22"/>
      <c r="B100" s="88"/>
      <c r="C100" s="88"/>
      <c r="D100" s="88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22"/>
      <c r="R100" s="22"/>
      <c r="S100" s="22"/>
    </row>
    <row r="101" s="30" customFormat="true" ht="20.7" hidden="false" customHeight="true" outlineLevel="0" collapsed="false">
      <c r="A101" s="22"/>
      <c r="B101" s="88"/>
      <c r="C101" s="88"/>
      <c r="D101" s="88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22"/>
      <c r="R101" s="22"/>
      <c r="S101" s="22"/>
    </row>
    <row r="102" s="30" customFormat="true" ht="20.7" hidden="false" customHeight="true" outlineLevel="0" collapsed="false">
      <c r="A102" s="22"/>
      <c r="B102" s="88"/>
      <c r="C102" s="88"/>
      <c r="D102" s="88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22"/>
      <c r="R102" s="22"/>
      <c r="S102" s="22"/>
    </row>
    <row r="103" s="30" customFormat="true" ht="20.7" hidden="false" customHeight="true" outlineLevel="0" collapsed="false">
      <c r="A103" s="22"/>
      <c r="B103" s="88"/>
      <c r="C103" s="88"/>
      <c r="D103" s="88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22"/>
      <c r="R103" s="22"/>
      <c r="S103" s="22"/>
    </row>
    <row r="104" s="30" customFormat="true" ht="20.7" hidden="false" customHeight="true" outlineLevel="0" collapsed="false">
      <c r="A104" s="22"/>
      <c r="B104" s="88"/>
      <c r="C104" s="88"/>
      <c r="D104" s="88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22"/>
      <c r="R104" s="22"/>
      <c r="S104" s="22"/>
    </row>
    <row r="105" s="30" customFormat="true" ht="20.7" hidden="false" customHeight="true" outlineLevel="0" collapsed="false">
      <c r="A105" s="22"/>
      <c r="B105" s="88"/>
      <c r="C105" s="88"/>
      <c r="D105" s="88"/>
      <c r="E105" s="94"/>
      <c r="F105" s="94"/>
      <c r="G105" s="94"/>
      <c r="H105" s="94"/>
      <c r="I105" s="94"/>
      <c r="J105" s="94"/>
      <c r="K105" s="94"/>
      <c r="L105" s="94"/>
      <c r="M105" s="94"/>
      <c r="N105" s="94"/>
      <c r="O105" s="94"/>
      <c r="P105" s="94"/>
      <c r="Q105" s="22"/>
      <c r="R105" s="22"/>
      <c r="S105" s="22"/>
    </row>
    <row r="106" s="30" customFormat="true" ht="20.7" hidden="false" customHeight="true" outlineLevel="0" collapsed="false">
      <c r="A106" s="22"/>
      <c r="B106" s="88"/>
      <c r="C106" s="88"/>
      <c r="D106" s="88"/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22"/>
      <c r="R106" s="22"/>
      <c r="S106" s="22"/>
    </row>
    <row r="107" s="30" customFormat="true" ht="20.7" hidden="false" customHeight="true" outlineLevel="0" collapsed="false">
      <c r="A107" s="22"/>
      <c r="B107" s="88"/>
      <c r="C107" s="88"/>
      <c r="D107" s="88"/>
      <c r="E107" s="94"/>
      <c r="F107" s="94"/>
      <c r="G107" s="94"/>
      <c r="H107" s="94"/>
      <c r="I107" s="94"/>
      <c r="J107" s="94"/>
      <c r="K107" s="94"/>
      <c r="L107" s="94"/>
      <c r="M107" s="94"/>
      <c r="N107" s="94"/>
      <c r="O107" s="94"/>
      <c r="P107" s="94"/>
      <c r="Q107" s="22"/>
      <c r="R107" s="22"/>
      <c r="S107" s="22"/>
    </row>
    <row r="108" s="30" customFormat="true" ht="20.7" hidden="false" customHeight="true" outlineLevel="0" collapsed="false">
      <c r="A108" s="22"/>
      <c r="B108" s="88"/>
      <c r="C108" s="88"/>
      <c r="D108" s="88"/>
      <c r="E108" s="94"/>
      <c r="F108" s="94"/>
      <c r="G108" s="94"/>
      <c r="H108" s="94"/>
      <c r="I108" s="94"/>
      <c r="J108" s="94"/>
      <c r="K108" s="94"/>
      <c r="L108" s="94"/>
      <c r="M108" s="94"/>
      <c r="N108" s="94"/>
      <c r="O108" s="94"/>
      <c r="P108" s="94"/>
      <c r="Q108" s="22"/>
      <c r="R108" s="22"/>
      <c r="S108" s="22"/>
    </row>
    <row r="109" s="30" customFormat="true" ht="20.7" hidden="false" customHeight="true" outlineLevel="0" collapsed="false">
      <c r="A109" s="22"/>
      <c r="B109" s="88"/>
      <c r="C109" s="88"/>
      <c r="D109" s="88"/>
      <c r="E109" s="94"/>
      <c r="F109" s="94"/>
      <c r="G109" s="94"/>
      <c r="H109" s="94"/>
      <c r="I109" s="94"/>
      <c r="J109" s="94"/>
      <c r="K109" s="94"/>
      <c r="L109" s="94"/>
      <c r="M109" s="94"/>
      <c r="N109" s="94"/>
      <c r="O109" s="94"/>
      <c r="P109" s="94"/>
      <c r="Q109" s="22"/>
      <c r="R109" s="22"/>
      <c r="S109" s="22"/>
    </row>
    <row r="110" s="30" customFormat="true" ht="20.7" hidden="false" customHeight="true" outlineLevel="0" collapsed="false">
      <c r="A110" s="22"/>
      <c r="B110" s="88"/>
      <c r="C110" s="88"/>
      <c r="D110" s="88"/>
      <c r="E110" s="94"/>
      <c r="F110" s="94"/>
      <c r="G110" s="94"/>
      <c r="H110" s="94"/>
      <c r="I110" s="94"/>
      <c r="J110" s="94"/>
      <c r="K110" s="94"/>
      <c r="L110" s="94"/>
      <c r="M110" s="94"/>
      <c r="N110" s="94"/>
      <c r="O110" s="94"/>
      <c r="P110" s="94"/>
      <c r="Q110" s="22"/>
      <c r="R110" s="22"/>
      <c r="S110" s="22"/>
    </row>
    <row r="111" s="30" customFormat="true" ht="20.7" hidden="false" customHeight="true" outlineLevel="0" collapsed="false">
      <c r="A111" s="22"/>
      <c r="B111" s="88"/>
      <c r="C111" s="88"/>
      <c r="D111" s="88"/>
      <c r="E111" s="94"/>
      <c r="F111" s="94"/>
      <c r="G111" s="94"/>
      <c r="H111" s="94"/>
      <c r="I111" s="94"/>
      <c r="J111" s="94"/>
      <c r="K111" s="94"/>
      <c r="L111" s="94"/>
      <c r="M111" s="94"/>
      <c r="N111" s="94"/>
      <c r="O111" s="94"/>
      <c r="P111" s="94"/>
      <c r="Q111" s="22"/>
      <c r="R111" s="22"/>
      <c r="S111" s="22"/>
    </row>
    <row r="112" s="30" customFormat="true" ht="20.7" hidden="false" customHeight="true" outlineLevel="0" collapsed="false">
      <c r="A112" s="22"/>
      <c r="B112" s="88"/>
      <c r="C112" s="88"/>
      <c r="D112" s="88"/>
      <c r="E112" s="94"/>
      <c r="F112" s="94"/>
      <c r="G112" s="94"/>
      <c r="H112" s="94"/>
      <c r="I112" s="94"/>
      <c r="J112" s="94"/>
      <c r="K112" s="94"/>
      <c r="L112" s="94"/>
      <c r="M112" s="94"/>
      <c r="N112" s="94"/>
      <c r="O112" s="94"/>
      <c r="P112" s="94"/>
      <c r="Q112" s="22"/>
      <c r="R112" s="22"/>
      <c r="S112" s="22"/>
    </row>
    <row r="113" s="30" customFormat="true" ht="20.7" hidden="false" customHeight="true" outlineLevel="0" collapsed="false">
      <c r="A113" s="22"/>
      <c r="B113" s="88"/>
      <c r="C113" s="88"/>
      <c r="D113" s="88"/>
      <c r="E113" s="94"/>
      <c r="F113" s="94"/>
      <c r="G113" s="94"/>
      <c r="H113" s="94"/>
      <c r="I113" s="94"/>
      <c r="J113" s="94"/>
      <c r="K113" s="94"/>
      <c r="L113" s="94"/>
      <c r="M113" s="94"/>
      <c r="N113" s="94"/>
      <c r="O113" s="94"/>
      <c r="P113" s="94"/>
      <c r="Q113" s="22"/>
      <c r="R113" s="22"/>
      <c r="S113" s="22"/>
    </row>
    <row r="114" s="30" customFormat="true" ht="20.7" hidden="false" customHeight="true" outlineLevel="0" collapsed="false">
      <c r="A114" s="22"/>
      <c r="B114" s="88"/>
      <c r="C114" s="88"/>
      <c r="D114" s="88"/>
      <c r="E114" s="94"/>
      <c r="F114" s="94"/>
      <c r="G114" s="94"/>
      <c r="H114" s="94"/>
      <c r="I114" s="94"/>
      <c r="J114" s="94"/>
      <c r="K114" s="94"/>
      <c r="L114" s="94"/>
      <c r="M114" s="94"/>
      <c r="N114" s="94"/>
      <c r="O114" s="94"/>
      <c r="P114" s="94"/>
      <c r="Q114" s="22"/>
      <c r="R114" s="22"/>
      <c r="S114" s="22"/>
    </row>
    <row r="115" s="30" customFormat="true" ht="20.7" hidden="false" customHeight="true" outlineLevel="0" collapsed="false">
      <c r="A115" s="22"/>
      <c r="B115" s="88"/>
      <c r="C115" s="88"/>
      <c r="D115" s="88"/>
      <c r="E115" s="94"/>
      <c r="F115" s="94"/>
      <c r="G115" s="94"/>
      <c r="H115" s="94"/>
      <c r="I115" s="94"/>
      <c r="J115" s="94"/>
      <c r="K115" s="94"/>
      <c r="L115" s="94"/>
      <c r="M115" s="94"/>
      <c r="N115" s="94"/>
      <c r="O115" s="94"/>
      <c r="P115" s="94"/>
      <c r="Q115" s="22"/>
      <c r="R115" s="22"/>
      <c r="S115" s="22"/>
    </row>
    <row r="116" s="30" customFormat="true" ht="20.7" hidden="false" customHeight="true" outlineLevel="0" collapsed="false">
      <c r="A116" s="22"/>
      <c r="B116" s="88"/>
      <c r="C116" s="88"/>
      <c r="D116" s="88"/>
      <c r="E116" s="94"/>
      <c r="F116" s="94"/>
      <c r="G116" s="94"/>
      <c r="H116" s="94"/>
      <c r="I116" s="94"/>
      <c r="J116" s="94"/>
      <c r="K116" s="94"/>
      <c r="L116" s="94"/>
      <c r="M116" s="94"/>
      <c r="N116" s="94"/>
      <c r="O116" s="94"/>
      <c r="P116" s="94"/>
      <c r="Q116" s="22"/>
      <c r="R116" s="22"/>
      <c r="S116" s="22"/>
    </row>
    <row r="117" s="30" customFormat="true" ht="20.7" hidden="false" customHeight="true" outlineLevel="0" collapsed="false">
      <c r="A117" s="22"/>
      <c r="B117" s="88"/>
      <c r="C117" s="88"/>
      <c r="D117" s="88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22"/>
      <c r="R117" s="22"/>
      <c r="S117" s="22"/>
    </row>
    <row r="118" s="30" customFormat="true" ht="20.7" hidden="false" customHeight="true" outlineLevel="0" collapsed="false">
      <c r="A118" s="22"/>
      <c r="B118" s="88"/>
      <c r="C118" s="88"/>
      <c r="D118" s="88"/>
      <c r="E118" s="94"/>
      <c r="F118" s="94"/>
      <c r="G118" s="94"/>
      <c r="H118" s="94"/>
      <c r="I118" s="94"/>
      <c r="J118" s="94"/>
      <c r="K118" s="94"/>
      <c r="L118" s="94"/>
      <c r="M118" s="94"/>
      <c r="N118" s="94"/>
      <c r="O118" s="94"/>
      <c r="P118" s="94"/>
      <c r="Q118" s="22"/>
      <c r="R118" s="22"/>
      <c r="S118" s="22"/>
    </row>
    <row r="119" s="30" customFormat="true" ht="20.7" hidden="false" customHeight="true" outlineLevel="0" collapsed="false">
      <c r="A119" s="22"/>
      <c r="B119" s="88"/>
      <c r="C119" s="88"/>
      <c r="D119" s="88"/>
      <c r="E119" s="94"/>
      <c r="F119" s="94"/>
      <c r="G119" s="94"/>
      <c r="H119" s="94"/>
      <c r="I119" s="94"/>
      <c r="J119" s="94"/>
      <c r="K119" s="94"/>
      <c r="L119" s="94"/>
      <c r="M119" s="94"/>
      <c r="N119" s="94"/>
      <c r="O119" s="94"/>
      <c r="P119" s="94"/>
      <c r="Q119" s="22"/>
      <c r="R119" s="22"/>
      <c r="S119" s="22"/>
    </row>
    <row r="120" s="30" customFormat="true" ht="20.7" hidden="false" customHeight="true" outlineLevel="0" collapsed="false">
      <c r="A120" s="22"/>
      <c r="B120" s="88"/>
      <c r="C120" s="88"/>
      <c r="D120" s="88"/>
      <c r="E120" s="94"/>
      <c r="F120" s="94"/>
      <c r="G120" s="94"/>
      <c r="H120" s="94"/>
      <c r="I120" s="94"/>
      <c r="J120" s="94"/>
      <c r="K120" s="94"/>
      <c r="L120" s="94"/>
      <c r="M120" s="94"/>
      <c r="N120" s="94"/>
      <c r="O120" s="94"/>
      <c r="P120" s="94"/>
      <c r="Q120" s="22"/>
      <c r="R120" s="22"/>
      <c r="S120" s="22"/>
    </row>
    <row r="121" s="30" customFormat="true" ht="20.7" hidden="false" customHeight="true" outlineLevel="0" collapsed="false">
      <c r="A121" s="22"/>
      <c r="B121" s="88"/>
      <c r="C121" s="88"/>
      <c r="D121" s="88"/>
      <c r="E121" s="94"/>
      <c r="F121" s="94"/>
      <c r="G121" s="94"/>
      <c r="H121" s="94"/>
      <c r="I121" s="94"/>
      <c r="J121" s="94"/>
      <c r="K121" s="94"/>
      <c r="L121" s="94"/>
      <c r="M121" s="94"/>
      <c r="N121" s="94"/>
      <c r="O121" s="94"/>
      <c r="P121" s="94"/>
      <c r="Q121" s="22"/>
      <c r="R121" s="22"/>
      <c r="S121" s="22"/>
    </row>
    <row r="122" s="30" customFormat="true" ht="20.7" hidden="false" customHeight="true" outlineLevel="0" collapsed="false">
      <c r="A122" s="22"/>
      <c r="B122" s="88"/>
      <c r="C122" s="88"/>
      <c r="D122" s="88"/>
      <c r="E122" s="94"/>
      <c r="F122" s="94"/>
      <c r="G122" s="94"/>
      <c r="H122" s="94"/>
      <c r="I122" s="94"/>
      <c r="J122" s="94"/>
      <c r="K122" s="94"/>
      <c r="L122" s="94"/>
      <c r="M122" s="94"/>
      <c r="N122" s="94"/>
      <c r="O122" s="94"/>
      <c r="P122" s="94"/>
      <c r="Q122" s="22"/>
      <c r="R122" s="22"/>
      <c r="S122" s="22"/>
    </row>
    <row r="123" s="30" customFormat="true" ht="20.7" hidden="false" customHeight="true" outlineLevel="0" collapsed="false">
      <c r="A123" s="22"/>
      <c r="B123" s="88"/>
      <c r="C123" s="88"/>
      <c r="D123" s="88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22"/>
      <c r="R123" s="22"/>
      <c r="S123" s="22"/>
    </row>
    <row r="124" s="30" customFormat="true" ht="20.7" hidden="false" customHeight="true" outlineLevel="0" collapsed="false">
      <c r="A124" s="22"/>
      <c r="B124" s="88"/>
      <c r="C124" s="88"/>
      <c r="D124" s="88"/>
      <c r="E124" s="94"/>
      <c r="F124" s="94"/>
      <c r="G124" s="94"/>
      <c r="H124" s="94"/>
      <c r="I124" s="94"/>
      <c r="J124" s="94"/>
      <c r="K124" s="94"/>
      <c r="L124" s="94"/>
      <c r="M124" s="94"/>
      <c r="N124" s="94"/>
      <c r="O124" s="94"/>
      <c r="P124" s="94"/>
      <c r="Q124" s="22"/>
      <c r="R124" s="22"/>
      <c r="S124" s="22"/>
    </row>
    <row r="125" s="30" customFormat="true" ht="20.7" hidden="false" customHeight="true" outlineLevel="0" collapsed="false">
      <c r="A125" s="22"/>
      <c r="B125" s="88"/>
      <c r="C125" s="88"/>
      <c r="D125" s="88"/>
      <c r="E125" s="94"/>
      <c r="F125" s="94"/>
      <c r="G125" s="94"/>
      <c r="H125" s="94"/>
      <c r="I125" s="94"/>
      <c r="J125" s="94"/>
      <c r="K125" s="94"/>
      <c r="L125" s="94"/>
      <c r="M125" s="94"/>
      <c r="N125" s="94"/>
      <c r="O125" s="94"/>
      <c r="P125" s="94"/>
      <c r="Q125" s="22"/>
      <c r="R125" s="22"/>
      <c r="S125" s="22"/>
    </row>
    <row r="126" s="30" customFormat="true" ht="20.7" hidden="false" customHeight="true" outlineLevel="0" collapsed="false">
      <c r="A126" s="22"/>
      <c r="B126" s="88"/>
      <c r="C126" s="88"/>
      <c r="D126" s="88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22"/>
      <c r="R126" s="22"/>
      <c r="S126" s="22"/>
    </row>
    <row r="127" s="30" customFormat="true" ht="20.7" hidden="false" customHeight="true" outlineLevel="0" collapsed="false">
      <c r="A127" s="22"/>
      <c r="B127" s="88"/>
      <c r="C127" s="88"/>
      <c r="D127" s="88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22"/>
      <c r="R127" s="22"/>
      <c r="S127" s="22"/>
    </row>
    <row r="128" s="30" customFormat="true" ht="20.7" hidden="false" customHeight="true" outlineLevel="0" collapsed="false">
      <c r="A128" s="22"/>
      <c r="B128" s="88"/>
      <c r="C128" s="88"/>
      <c r="D128" s="88"/>
      <c r="E128" s="94"/>
      <c r="F128" s="94"/>
      <c r="G128" s="94"/>
      <c r="H128" s="94"/>
      <c r="I128" s="94"/>
      <c r="J128" s="94"/>
      <c r="K128" s="94"/>
      <c r="L128" s="94"/>
      <c r="M128" s="94"/>
      <c r="N128" s="94"/>
      <c r="O128" s="94"/>
      <c r="P128" s="94"/>
      <c r="Q128" s="22"/>
      <c r="R128" s="22"/>
      <c r="S128" s="22"/>
    </row>
    <row r="129" s="30" customFormat="true" ht="20.7" hidden="false" customHeight="true" outlineLevel="0" collapsed="false">
      <c r="A129" s="22"/>
      <c r="B129" s="88"/>
      <c r="C129" s="88"/>
      <c r="D129" s="88"/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94"/>
      <c r="Q129" s="22"/>
      <c r="R129" s="22"/>
      <c r="S129" s="22"/>
    </row>
    <row r="130" s="30" customFormat="true" ht="20.7" hidden="false" customHeight="true" outlineLevel="0" collapsed="false">
      <c r="A130" s="22"/>
      <c r="B130" s="88"/>
      <c r="C130" s="88"/>
      <c r="D130" s="88"/>
      <c r="E130" s="94"/>
      <c r="F130" s="94"/>
      <c r="G130" s="94"/>
      <c r="H130" s="94"/>
      <c r="I130" s="94"/>
      <c r="J130" s="94"/>
      <c r="K130" s="94"/>
      <c r="L130" s="94"/>
      <c r="M130" s="94"/>
      <c r="N130" s="94"/>
      <c r="O130" s="94"/>
      <c r="P130" s="94"/>
      <c r="Q130" s="22"/>
      <c r="R130" s="22"/>
      <c r="S130" s="22"/>
    </row>
    <row r="131" s="30" customFormat="true" ht="20.7" hidden="false" customHeight="true" outlineLevel="0" collapsed="false">
      <c r="A131" s="22"/>
      <c r="B131" s="88"/>
      <c r="C131" s="88"/>
      <c r="D131" s="88"/>
      <c r="E131" s="94"/>
      <c r="F131" s="94"/>
      <c r="G131" s="94"/>
      <c r="H131" s="94"/>
      <c r="I131" s="94"/>
      <c r="J131" s="94"/>
      <c r="K131" s="94"/>
      <c r="L131" s="94"/>
      <c r="M131" s="94"/>
      <c r="N131" s="94"/>
      <c r="O131" s="94"/>
      <c r="P131" s="94"/>
      <c r="Q131" s="22"/>
      <c r="R131" s="22"/>
      <c r="S131" s="22"/>
    </row>
    <row r="132" s="30" customFormat="true" ht="20.7" hidden="false" customHeight="true" outlineLevel="0" collapsed="false">
      <c r="A132" s="22"/>
      <c r="B132" s="88"/>
      <c r="C132" s="88"/>
      <c r="D132" s="88"/>
      <c r="E132" s="94"/>
      <c r="F132" s="94"/>
      <c r="G132" s="94"/>
      <c r="H132" s="94"/>
      <c r="I132" s="94"/>
      <c r="J132" s="94"/>
      <c r="K132" s="94"/>
      <c r="L132" s="94"/>
      <c r="M132" s="94"/>
      <c r="N132" s="94"/>
      <c r="O132" s="94"/>
      <c r="P132" s="94"/>
      <c r="Q132" s="22"/>
      <c r="R132" s="22"/>
      <c r="S132" s="22"/>
    </row>
  </sheetData>
  <mergeCells count="189">
    <mergeCell ref="A5:A6"/>
    <mergeCell ref="B5:B6"/>
    <mergeCell ref="C5:C6"/>
    <mergeCell ref="D5:D6"/>
    <mergeCell ref="Q5:Q6"/>
    <mergeCell ref="R5:R6"/>
    <mergeCell ref="S5:S6"/>
    <mergeCell ref="T5:T6"/>
    <mergeCell ref="A7:A8"/>
    <mergeCell ref="B7:B8"/>
    <mergeCell ref="C7:C8"/>
    <mergeCell ref="D7:D8"/>
    <mergeCell ref="Q7:Q8"/>
    <mergeCell ref="R7:R8"/>
    <mergeCell ref="S7:S8"/>
    <mergeCell ref="T7:T8"/>
    <mergeCell ref="A9:A10"/>
    <mergeCell ref="B9:B10"/>
    <mergeCell ref="C9:C10"/>
    <mergeCell ref="D9:D10"/>
    <mergeCell ref="Q9:Q10"/>
    <mergeCell ref="R9:R10"/>
    <mergeCell ref="S9:S10"/>
    <mergeCell ref="T9:T10"/>
    <mergeCell ref="A11:A12"/>
    <mergeCell ref="B11:B12"/>
    <mergeCell ref="C11:C12"/>
    <mergeCell ref="D11:D12"/>
    <mergeCell ref="Q11:Q12"/>
    <mergeCell ref="R11:R12"/>
    <mergeCell ref="S11:S12"/>
    <mergeCell ref="T11:T12"/>
    <mergeCell ref="A13:A14"/>
    <mergeCell ref="B13:B14"/>
    <mergeCell ref="C13:C14"/>
    <mergeCell ref="D13:D14"/>
    <mergeCell ref="Q13:Q14"/>
    <mergeCell ref="R13:R14"/>
    <mergeCell ref="S13:S14"/>
    <mergeCell ref="T13:T14"/>
    <mergeCell ref="A15:A16"/>
    <mergeCell ref="B15:B16"/>
    <mergeCell ref="C15:C16"/>
    <mergeCell ref="D15:D16"/>
    <mergeCell ref="Q15:Q16"/>
    <mergeCell ref="R15:R16"/>
    <mergeCell ref="S15:S16"/>
    <mergeCell ref="T15:T16"/>
    <mergeCell ref="A17:A18"/>
    <mergeCell ref="B17:B18"/>
    <mergeCell ref="C17:C18"/>
    <mergeCell ref="D17:D18"/>
    <mergeCell ref="Q17:Q18"/>
    <mergeCell ref="R17:R18"/>
    <mergeCell ref="S17:S18"/>
    <mergeCell ref="T17:T18"/>
    <mergeCell ref="A19:A20"/>
    <mergeCell ref="B19:B20"/>
    <mergeCell ref="C19:C20"/>
    <mergeCell ref="D19:D20"/>
    <mergeCell ref="Q19:Q20"/>
    <mergeCell ref="R19:R20"/>
    <mergeCell ref="S19:S20"/>
    <mergeCell ref="T19:T20"/>
    <mergeCell ref="A21:A22"/>
    <mergeCell ref="B21:B22"/>
    <mergeCell ref="C21:C22"/>
    <mergeCell ref="D21:D22"/>
    <mergeCell ref="Q21:Q22"/>
    <mergeCell ref="R21:R22"/>
    <mergeCell ref="S21:S22"/>
    <mergeCell ref="T21:T22"/>
    <mergeCell ref="A23:A24"/>
    <mergeCell ref="B23:B24"/>
    <mergeCell ref="C23:C24"/>
    <mergeCell ref="D23:D24"/>
    <mergeCell ref="Q23:Q24"/>
    <mergeCell ref="R23:R24"/>
    <mergeCell ref="S23:S24"/>
    <mergeCell ref="T23:T24"/>
    <mergeCell ref="A25:A26"/>
    <mergeCell ref="B25:B26"/>
    <mergeCell ref="C25:C26"/>
    <mergeCell ref="D25:D26"/>
    <mergeCell ref="Q25:Q26"/>
    <mergeCell ref="R25:R26"/>
    <mergeCell ref="S25:S26"/>
    <mergeCell ref="T25:T26"/>
    <mergeCell ref="A27:A28"/>
    <mergeCell ref="B27:B28"/>
    <mergeCell ref="C27:C28"/>
    <mergeCell ref="D27:D28"/>
    <mergeCell ref="Q27:Q28"/>
    <mergeCell ref="R27:R28"/>
    <mergeCell ref="S27:S28"/>
    <mergeCell ref="T27:T28"/>
    <mergeCell ref="A29:A30"/>
    <mergeCell ref="B29:B30"/>
    <mergeCell ref="C29:C30"/>
    <mergeCell ref="D29:D30"/>
    <mergeCell ref="Q29:Q30"/>
    <mergeCell ref="R29:R30"/>
    <mergeCell ref="S29:S30"/>
    <mergeCell ref="T29:T30"/>
    <mergeCell ref="A31:A32"/>
    <mergeCell ref="B31:B32"/>
    <mergeCell ref="C31:C32"/>
    <mergeCell ref="D31:D32"/>
    <mergeCell ref="Q31:Q32"/>
    <mergeCell ref="R31:R32"/>
    <mergeCell ref="S31:S32"/>
    <mergeCell ref="T31:T32"/>
    <mergeCell ref="A33:A34"/>
    <mergeCell ref="B33:B34"/>
    <mergeCell ref="C33:C34"/>
    <mergeCell ref="D33:D34"/>
    <mergeCell ref="Q33:Q34"/>
    <mergeCell ref="R33:R34"/>
    <mergeCell ref="S33:S34"/>
    <mergeCell ref="T33:T34"/>
    <mergeCell ref="A35:A36"/>
    <mergeCell ref="B35:B36"/>
    <mergeCell ref="C35:C36"/>
    <mergeCell ref="D35:D36"/>
    <mergeCell ref="Q35:Q36"/>
    <mergeCell ref="R35:R36"/>
    <mergeCell ref="S35:S36"/>
    <mergeCell ref="T35:T36"/>
    <mergeCell ref="I36:I38"/>
    <mergeCell ref="J36:J38"/>
    <mergeCell ref="K36:K38"/>
    <mergeCell ref="L36:L38"/>
    <mergeCell ref="A37:A38"/>
    <mergeCell ref="B37:B38"/>
    <mergeCell ref="C37:C38"/>
    <mergeCell ref="D37:D38"/>
    <mergeCell ref="Q37:Q38"/>
    <mergeCell ref="R37:R38"/>
    <mergeCell ref="S37:S38"/>
    <mergeCell ref="T37:T38"/>
    <mergeCell ref="B39:B40"/>
    <mergeCell ref="C39:C40"/>
    <mergeCell ref="D39:D40"/>
    <mergeCell ref="I39:J39"/>
    <mergeCell ref="K39:L39"/>
    <mergeCell ref="Q39:Q40"/>
    <mergeCell ref="R39:R40"/>
    <mergeCell ref="S39:S40"/>
    <mergeCell ref="F40:L40"/>
    <mergeCell ref="M40:P40"/>
    <mergeCell ref="B41:B42"/>
    <mergeCell ref="C41:C42"/>
    <mergeCell ref="D41:D42"/>
    <mergeCell ref="F41:L41"/>
    <mergeCell ref="M41:P41"/>
    <mergeCell ref="Q41:Q42"/>
    <mergeCell ref="R41:R42"/>
    <mergeCell ref="S41:S42"/>
    <mergeCell ref="F42:L42"/>
    <mergeCell ref="M42:P42"/>
    <mergeCell ref="B43:B44"/>
    <mergeCell ref="C43:C44"/>
    <mergeCell ref="D43:D44"/>
    <mergeCell ref="F43:L43"/>
    <mergeCell ref="M43:P43"/>
    <mergeCell ref="Q43:Q44"/>
    <mergeCell ref="R43:R44"/>
    <mergeCell ref="S43:S44"/>
    <mergeCell ref="B45:B46"/>
    <mergeCell ref="C45:C46"/>
    <mergeCell ref="D45:D46"/>
    <mergeCell ref="Q45:Q46"/>
    <mergeCell ref="R45:R46"/>
    <mergeCell ref="S45:S46"/>
    <mergeCell ref="B47:B48"/>
    <mergeCell ref="C47:C48"/>
    <mergeCell ref="D47:D48"/>
    <mergeCell ref="Q47:Q48"/>
    <mergeCell ref="R47:R48"/>
    <mergeCell ref="S47:S48"/>
    <mergeCell ref="B49:B50"/>
    <mergeCell ref="C49:C50"/>
    <mergeCell ref="D49:D50"/>
    <mergeCell ref="Q49:Q50"/>
    <mergeCell ref="R49:R50"/>
    <mergeCell ref="S49:S50"/>
    <mergeCell ref="Q51:Q52"/>
    <mergeCell ref="R51:R52"/>
    <mergeCell ref="S51:S52"/>
  </mergeCells>
  <conditionalFormatting sqref="F93:O96 B5:D92 Q5:S92">
    <cfRule type="cellIs" priority="2" operator="equal" aboveAverage="0" equalAverage="0" bottom="0" percent="0" rank="0" text="" dxfId="0">
      <formula>0</formula>
    </cfRule>
  </conditionalFormatting>
  <conditionalFormatting sqref="F93:O96 B5:D92 Q5:S9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U5" activeCellId="0" sqref="U5:Y52"/>
    </sheetView>
  </sheetViews>
  <sheetFormatPr defaultColWidth="4.66015625" defaultRowHeight="13.2" zeroHeight="false" outlineLevelRow="0" outlineLevelCol="0"/>
  <cols>
    <col collapsed="false" customWidth="false" hidden="false" outlineLevel="0" max="1" min="1" style="1" width="4.66"/>
    <col collapsed="false" customWidth="true" hidden="false" outlineLevel="0" max="3" min="2" style="3" width="8.44"/>
    <col collapsed="false" customWidth="true" hidden="false" outlineLevel="0" max="4" min="4" style="3" width="5.33"/>
    <col collapsed="false" customWidth="true" hidden="false" outlineLevel="0" max="6" min="5" style="3" width="2.44"/>
    <col collapsed="false" customWidth="true" hidden="false" outlineLevel="0" max="7" min="7" style="1" width="2.99"/>
    <col collapsed="false" customWidth="true" hidden="false" outlineLevel="0" max="13" min="8" style="126" width="2.88"/>
    <col collapsed="false" customWidth="true" hidden="false" outlineLevel="0" max="19" min="14" style="127" width="2.88"/>
    <col collapsed="false" customWidth="true" hidden="false" outlineLevel="0" max="20" min="20" style="1" width="2.99"/>
    <col collapsed="false" customWidth="true" hidden="false" outlineLevel="0" max="22" min="21" style="1" width="8.44"/>
    <col collapsed="false" customWidth="true" hidden="false" outlineLevel="0" max="23" min="23" style="1" width="5.33"/>
    <col collapsed="false" customWidth="true" hidden="false" outlineLevel="0" max="25" min="24" style="3" width="2.44"/>
    <col collapsed="false" customWidth="false" hidden="false" outlineLevel="0" max="257" min="26" style="8" width="4.66"/>
  </cols>
  <sheetData>
    <row r="1" s="9" customFormat="true" ht="14.1" hidden="false" customHeight="true" outlineLevel="0" collapsed="false">
      <c r="B1" s="11"/>
      <c r="C1" s="11"/>
      <c r="D1" s="11"/>
      <c r="E1" s="11"/>
      <c r="F1" s="11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X1" s="11"/>
      <c r="Y1" s="11"/>
      <c r="Z1" s="14" t="s">
        <v>217</v>
      </c>
    </row>
    <row r="2" s="9" customFormat="true" ht="14.1" hidden="false" customHeight="true" outlineLevel="0" collapsed="false">
      <c r="B2" s="11"/>
      <c r="C2" s="11"/>
      <c r="D2" s="11"/>
      <c r="E2" s="11"/>
      <c r="F2" s="11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X2" s="11"/>
      <c r="Y2" s="11"/>
      <c r="Z2" s="14" t="s">
        <v>218</v>
      </c>
    </row>
    <row r="3" s="9" customFormat="true" ht="14.1" hidden="false" customHeight="true" outlineLevel="0" collapsed="false">
      <c r="B3" s="11"/>
      <c r="C3" s="11"/>
      <c r="D3" s="11"/>
      <c r="E3" s="11"/>
      <c r="F3" s="11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X3" s="11"/>
      <c r="Y3" s="11"/>
      <c r="Z3" s="14" t="s">
        <v>219</v>
      </c>
    </row>
    <row r="4" s="15" customFormat="true" ht="27" hidden="false" customHeight="true" outlineLevel="0" collapsed="false">
      <c r="A4" s="91" t="s">
        <v>220</v>
      </c>
      <c r="B4" s="17"/>
      <c r="C4" s="17"/>
      <c r="D4" s="17"/>
      <c r="E4" s="17"/>
      <c r="F4" s="17"/>
      <c r="H4" s="129"/>
      <c r="I4" s="129"/>
      <c r="J4" s="129"/>
      <c r="K4" s="129"/>
      <c r="L4" s="129"/>
      <c r="M4" s="129"/>
      <c r="N4" s="130"/>
      <c r="O4" s="130"/>
      <c r="P4" s="130"/>
      <c r="Q4" s="130"/>
      <c r="R4" s="130"/>
      <c r="S4" s="130"/>
      <c r="X4" s="17"/>
      <c r="Y4" s="17"/>
    </row>
    <row r="5" s="30" customFormat="true" ht="14.85" hidden="false" customHeight="true" outlineLevel="0" collapsed="false">
      <c r="A5" s="22" t="n">
        <v>1</v>
      </c>
      <c r="B5" s="131" t="e">
        <f aca="false">IF(A5="","",VLOOKUP($A5,ダブルス１,3))</f>
        <v>#REF!</v>
      </c>
      <c r="C5" s="131" t="e">
        <f aca="false">IF(B5="","",VLOOKUP($A5,ダブルス１,4))</f>
        <v>#REF!</v>
      </c>
      <c r="D5" s="131" t="e">
        <f aca="false">IF(C5="","",VLOOKUP($A5,ダブルス１,5))</f>
        <v>#REF!</v>
      </c>
      <c r="E5" s="132" t="e">
        <f aca="false">IF(D5="","",VLOOKUP($A5,ダブルス１,6))</f>
        <v>#REF!</v>
      </c>
      <c r="F5" s="132" t="e">
        <f aca="false">IF(E5="","",VLOOKUP($A5,ダブルス１,7))</f>
        <v>#REF!</v>
      </c>
      <c r="G5" s="22" t="n">
        <v>1</v>
      </c>
      <c r="H5" s="133"/>
      <c r="I5" s="133"/>
      <c r="J5" s="126"/>
      <c r="K5" s="126"/>
      <c r="L5" s="126"/>
      <c r="M5" s="134"/>
      <c r="N5" s="135"/>
      <c r="O5" s="135"/>
      <c r="P5" s="135"/>
      <c r="Q5" s="135"/>
      <c r="R5" s="136"/>
      <c r="S5" s="136"/>
      <c r="T5" s="22" t="n">
        <v>3</v>
      </c>
      <c r="U5" s="131" t="str">
        <f aca="false">IF(AB5="","",VLOOKUP(AB5,ダブルス１,3))</f>
        <v/>
      </c>
      <c r="V5" s="131" t="str">
        <f aca="false">IF(AB5="","",VLOOKUP(AB5,ダブルス１,4))</f>
        <v/>
      </c>
      <c r="W5" s="131" t="str">
        <f aca="false">IF(AB5="","",VLOOKUP(AB5,ダブルス１,5))</f>
        <v/>
      </c>
      <c r="X5" s="132" t="str">
        <f aca="false">IF(AB5="","",VLOOKUP(AB5,ダブルス１,6))</f>
        <v/>
      </c>
      <c r="Y5" s="132" t="str">
        <f aca="false">IF(AB5="","",VLOOKUP(AB5,ダブルス１,7))</f>
        <v/>
      </c>
      <c r="Z5" s="22" t="n">
        <v>24</v>
      </c>
    </row>
    <row r="6" s="30" customFormat="true" ht="14.85" hidden="false" customHeight="true" outlineLevel="0" collapsed="false">
      <c r="A6" s="22"/>
      <c r="B6" s="131"/>
      <c r="C6" s="131"/>
      <c r="D6" s="131"/>
      <c r="E6" s="132"/>
      <c r="F6" s="132"/>
      <c r="G6" s="22"/>
      <c r="H6" s="126"/>
      <c r="I6" s="126" t="n">
        <v>16</v>
      </c>
      <c r="J6" s="137"/>
      <c r="K6" s="126"/>
      <c r="L6" s="126"/>
      <c r="M6" s="134"/>
      <c r="N6" s="135"/>
      <c r="O6" s="135"/>
      <c r="P6" s="135"/>
      <c r="Q6" s="138"/>
      <c r="R6" s="135" t="n">
        <v>24</v>
      </c>
      <c r="S6" s="135"/>
      <c r="T6" s="22"/>
      <c r="U6" s="131"/>
      <c r="V6" s="131"/>
      <c r="W6" s="131"/>
      <c r="X6" s="132"/>
      <c r="Y6" s="132"/>
      <c r="Z6" s="22"/>
    </row>
    <row r="7" s="30" customFormat="true" ht="14.85" hidden="false" customHeight="true" outlineLevel="0" collapsed="false">
      <c r="A7" s="22" t="n">
        <v>2</v>
      </c>
      <c r="B7" s="131" t="e">
        <f aca="false">IF(A7="","",VLOOKUP($A7,ダブルス１,3))</f>
        <v>#REF!</v>
      </c>
      <c r="C7" s="131" t="e">
        <f aca="false">IF(B7="","",VLOOKUP($A7,ダブルス１,4))</f>
        <v>#REF!</v>
      </c>
      <c r="D7" s="131" t="e">
        <f aca="false">IF(C7="","",VLOOKUP($A7,ダブルス１,5))</f>
        <v>#REF!</v>
      </c>
      <c r="E7" s="132" t="e">
        <f aca="false">IF(D7="","",VLOOKUP($A7,ダブルス１,6))</f>
        <v>#REF!</v>
      </c>
      <c r="F7" s="132" t="e">
        <f aca="false">IF(E7="","",VLOOKUP($A7,ダブルス１,7))</f>
        <v>#REF!</v>
      </c>
      <c r="G7" s="22" t="n">
        <v>33</v>
      </c>
      <c r="H7" s="133"/>
      <c r="I7" s="126"/>
      <c r="J7" s="139"/>
      <c r="K7" s="139"/>
      <c r="L7" s="126"/>
      <c r="M7" s="134"/>
      <c r="N7" s="135"/>
      <c r="O7" s="135"/>
      <c r="P7" s="140"/>
      <c r="Q7" s="141"/>
      <c r="R7" s="135"/>
      <c r="S7" s="136"/>
      <c r="T7" s="22" t="n">
        <v>35</v>
      </c>
      <c r="U7" s="131" t="str">
        <f aca="false">IF(AB7="","",VLOOKUP(AB7,ダブルス１,3))</f>
        <v/>
      </c>
      <c r="V7" s="131" t="str">
        <f aca="false">IF(AB7="","",VLOOKUP(AB7,ダブルス１,4))</f>
        <v/>
      </c>
      <c r="W7" s="131" t="str">
        <f aca="false">IF(AB7="","",VLOOKUP(AB7,ダブルス１,5))</f>
        <v/>
      </c>
      <c r="X7" s="132" t="str">
        <f aca="false">IF(AB7="","",VLOOKUP(AB7,ダブルス１,6))</f>
        <v/>
      </c>
      <c r="Y7" s="132" t="str">
        <f aca="false">IF(AB7="","",VLOOKUP(AB7,ダブルス１,7))</f>
        <v/>
      </c>
      <c r="Z7" s="22" t="n">
        <v>25</v>
      </c>
    </row>
    <row r="8" s="30" customFormat="true" ht="14.85" hidden="false" customHeight="true" outlineLevel="0" collapsed="false">
      <c r="A8" s="22"/>
      <c r="B8" s="131"/>
      <c r="C8" s="131"/>
      <c r="D8" s="131"/>
      <c r="E8" s="132"/>
      <c r="F8" s="132"/>
      <c r="G8" s="22"/>
      <c r="H8" s="126" t="n">
        <v>1</v>
      </c>
      <c r="I8" s="137"/>
      <c r="J8" s="139"/>
      <c r="K8" s="139"/>
      <c r="L8" s="126"/>
      <c r="M8" s="134"/>
      <c r="N8" s="135"/>
      <c r="O8" s="135"/>
      <c r="P8" s="140"/>
      <c r="Q8" s="140"/>
      <c r="R8" s="138"/>
      <c r="S8" s="135" t="n">
        <v>8</v>
      </c>
      <c r="T8" s="22"/>
      <c r="U8" s="131"/>
      <c r="V8" s="131"/>
      <c r="W8" s="131"/>
      <c r="X8" s="132"/>
      <c r="Y8" s="132"/>
      <c r="Z8" s="22"/>
    </row>
    <row r="9" s="30" customFormat="true" ht="14.85" hidden="false" customHeight="true" outlineLevel="0" collapsed="false">
      <c r="A9" s="22" t="n">
        <v>3</v>
      </c>
      <c r="B9" s="131" t="e">
        <f aca="false">IF(A9="","",VLOOKUP($A9,ダブルス１,3))</f>
        <v>#REF!</v>
      </c>
      <c r="C9" s="131" t="e">
        <f aca="false">IF(B9="","",VLOOKUP($A9,ダブルス１,4))</f>
        <v>#REF!</v>
      </c>
      <c r="D9" s="131" t="e">
        <f aca="false">IF(C9="","",VLOOKUP($A9,ダブルス１,5))</f>
        <v>#REF!</v>
      </c>
      <c r="E9" s="132" t="e">
        <f aca="false">IF(D9="","",VLOOKUP($A9,ダブルス１,6))</f>
        <v>#REF!</v>
      </c>
      <c r="F9" s="132" t="e">
        <f aca="false">IF(E9="","",VLOOKUP($A9,ダブルス１,7))</f>
        <v>#REF!</v>
      </c>
      <c r="G9" s="22" t="n">
        <v>32</v>
      </c>
      <c r="H9" s="133"/>
      <c r="I9" s="139"/>
      <c r="J9" s="126" t="n">
        <v>32</v>
      </c>
      <c r="K9" s="137"/>
      <c r="L9" s="126"/>
      <c r="M9" s="134"/>
      <c r="N9" s="135"/>
      <c r="O9" s="135"/>
      <c r="P9" s="140"/>
      <c r="Q9" s="135"/>
      <c r="R9" s="141"/>
      <c r="S9" s="136"/>
      <c r="T9" s="22" t="n">
        <v>30</v>
      </c>
      <c r="U9" s="131" t="str">
        <f aca="false">IF(AB9="","",VLOOKUP(AB9,ダブルス１,3))</f>
        <v/>
      </c>
      <c r="V9" s="131" t="str">
        <f aca="false">IF(AB9="","",VLOOKUP(AB9,ダブルス１,4))</f>
        <v/>
      </c>
      <c r="W9" s="131" t="str">
        <f aca="false">IF(AB9="","",VLOOKUP(AB9,ダブルス１,5))</f>
        <v/>
      </c>
      <c r="X9" s="132" t="str">
        <f aca="false">IF(AB9="","",VLOOKUP(AB9,ダブルス１,6))</f>
        <v/>
      </c>
      <c r="Y9" s="132" t="str">
        <f aca="false">IF(AB9="","",VLOOKUP(AB9,ダブルス１,7))</f>
        <v/>
      </c>
      <c r="Z9" s="22" t="n">
        <v>26</v>
      </c>
    </row>
    <row r="10" s="30" customFormat="true" ht="14.85" hidden="false" customHeight="true" outlineLevel="0" collapsed="false">
      <c r="A10" s="22"/>
      <c r="B10" s="131"/>
      <c r="C10" s="131"/>
      <c r="D10" s="131"/>
      <c r="E10" s="132"/>
      <c r="F10" s="132"/>
      <c r="G10" s="22"/>
      <c r="H10" s="126"/>
      <c r="I10" s="126"/>
      <c r="J10" s="126"/>
      <c r="K10" s="139"/>
      <c r="L10" s="139"/>
      <c r="M10" s="134"/>
      <c r="N10" s="135"/>
      <c r="O10" s="135"/>
      <c r="P10" s="138"/>
      <c r="Q10" s="135" t="n">
        <v>36</v>
      </c>
      <c r="R10" s="135"/>
      <c r="S10" s="135"/>
      <c r="T10" s="22"/>
      <c r="U10" s="131"/>
      <c r="V10" s="131"/>
      <c r="W10" s="131"/>
      <c r="X10" s="132"/>
      <c r="Y10" s="132"/>
      <c r="Z10" s="22"/>
    </row>
    <row r="11" s="30" customFormat="true" ht="14.85" hidden="false" customHeight="true" outlineLevel="0" collapsed="false">
      <c r="A11" s="22" t="n">
        <v>4</v>
      </c>
      <c r="B11" s="131" t="e">
        <f aca="false">IF(A11="","",VLOOKUP($A11,ダブルス１,3))</f>
        <v>#REF!</v>
      </c>
      <c r="C11" s="131" t="e">
        <f aca="false">IF(B11="","",VLOOKUP($A11,ダブルス１,4))</f>
        <v>#REF!</v>
      </c>
      <c r="D11" s="131" t="e">
        <f aca="false">IF(C11="","",VLOOKUP($A11,ダブルス１,5))</f>
        <v>#REF!</v>
      </c>
      <c r="E11" s="132" t="e">
        <f aca="false">IF(D11="","",VLOOKUP($A11,ダブルス１,6))</f>
        <v>#REF!</v>
      </c>
      <c r="F11" s="132" t="e">
        <f aca="false">IF(E11="","",VLOOKUP($A11,ダブルス１,7))</f>
        <v>#REF!</v>
      </c>
      <c r="G11" s="22" t="n">
        <v>17</v>
      </c>
      <c r="H11" s="133"/>
      <c r="I11" s="133"/>
      <c r="J11" s="126"/>
      <c r="K11" s="139"/>
      <c r="L11" s="139"/>
      <c r="M11" s="134"/>
      <c r="N11" s="135"/>
      <c r="O11" s="140"/>
      <c r="P11" s="141"/>
      <c r="Q11" s="135"/>
      <c r="R11" s="135"/>
      <c r="S11" s="136"/>
      <c r="T11" s="22" t="n">
        <v>19</v>
      </c>
      <c r="U11" s="131" t="str">
        <f aca="false">IF(AB11="","",VLOOKUP(AB11,ダブルス１,3))</f>
        <v/>
      </c>
      <c r="V11" s="131" t="str">
        <f aca="false">IF(AB11="","",VLOOKUP(AB11,ダブルス１,4))</f>
        <v/>
      </c>
      <c r="W11" s="131" t="str">
        <f aca="false">IF(AB11="","",VLOOKUP(AB11,ダブルス１,5))</f>
        <v/>
      </c>
      <c r="X11" s="132" t="str">
        <f aca="false">IF(AB11="","",VLOOKUP(AB11,ダブルス１,6))</f>
        <v/>
      </c>
      <c r="Y11" s="132" t="str">
        <f aca="false">IF(AB11="","",VLOOKUP(AB11,ダブルス１,7))</f>
        <v/>
      </c>
      <c r="Z11" s="22" t="n">
        <v>27</v>
      </c>
    </row>
    <row r="12" s="30" customFormat="true" ht="14.85" hidden="false" customHeight="true" outlineLevel="0" collapsed="false">
      <c r="A12" s="22"/>
      <c r="B12" s="131"/>
      <c r="C12" s="131"/>
      <c r="D12" s="131"/>
      <c r="E12" s="132"/>
      <c r="F12" s="132"/>
      <c r="G12" s="22"/>
      <c r="H12" s="126"/>
      <c r="I12" s="126" t="n">
        <v>17</v>
      </c>
      <c r="J12" s="137"/>
      <c r="K12" s="139"/>
      <c r="L12" s="139"/>
      <c r="M12" s="134"/>
      <c r="N12" s="135"/>
      <c r="O12" s="140"/>
      <c r="P12" s="140"/>
      <c r="Q12" s="135"/>
      <c r="R12" s="138"/>
      <c r="S12" s="135" t="n">
        <v>9</v>
      </c>
      <c r="T12" s="22"/>
      <c r="U12" s="131"/>
      <c r="V12" s="131"/>
      <c r="W12" s="131"/>
      <c r="X12" s="132"/>
      <c r="Y12" s="132"/>
      <c r="Z12" s="22"/>
    </row>
    <row r="13" s="30" customFormat="true" ht="14.85" hidden="false" customHeight="true" outlineLevel="0" collapsed="false">
      <c r="A13" s="22" t="n">
        <v>5</v>
      </c>
      <c r="B13" s="131" t="e">
        <f aca="false">IF(A13="","",VLOOKUP($A13,ダブルス１,3))</f>
        <v>#REF!</v>
      </c>
      <c r="C13" s="131" t="e">
        <f aca="false">IF(B13="","",VLOOKUP($A13,ダブルス１,4))</f>
        <v>#REF!</v>
      </c>
      <c r="D13" s="131" t="e">
        <f aca="false">IF(C13="","",VLOOKUP($A13,ダブルス１,5))</f>
        <v>#REF!</v>
      </c>
      <c r="E13" s="132" t="e">
        <f aca="false">IF(D13="","",VLOOKUP($A13,ダブルス１,6))</f>
        <v>#REF!</v>
      </c>
      <c r="F13" s="132" t="e">
        <f aca="false">IF(E13="","",VLOOKUP($A13,ダブルス１,7))</f>
        <v>#REF!</v>
      </c>
      <c r="G13" s="22" t="n">
        <v>16</v>
      </c>
      <c r="H13" s="133"/>
      <c r="I13" s="133"/>
      <c r="J13" s="139"/>
      <c r="K13" s="126"/>
      <c r="L13" s="139"/>
      <c r="M13" s="134"/>
      <c r="N13" s="135"/>
      <c r="O13" s="140"/>
      <c r="P13" s="140"/>
      <c r="Q13" s="140"/>
      <c r="R13" s="141"/>
      <c r="S13" s="136"/>
      <c r="T13" s="22" t="n">
        <v>46</v>
      </c>
      <c r="U13" s="131" t="str">
        <f aca="false">IF(AB13="","",VLOOKUP(AB13,ダブルス１,3))</f>
        <v/>
      </c>
      <c r="V13" s="131" t="str">
        <f aca="false">IF(AB13="","",VLOOKUP(AB13,ダブルス１,4))</f>
        <v/>
      </c>
      <c r="W13" s="131" t="str">
        <f aca="false">IF(AB13="","",VLOOKUP(AB13,ダブルス１,5))</f>
        <v/>
      </c>
      <c r="X13" s="132" t="str">
        <f aca="false">IF(AB13="","",VLOOKUP(AB13,ダブルス１,6))</f>
        <v/>
      </c>
      <c r="Y13" s="132" t="str">
        <f aca="false">IF(AB13="","",VLOOKUP(AB13,ダブルス１,7))</f>
        <v/>
      </c>
      <c r="Z13" s="22" t="n">
        <v>28</v>
      </c>
    </row>
    <row r="14" s="30" customFormat="true" ht="14.85" hidden="false" customHeight="true" outlineLevel="0" collapsed="false">
      <c r="A14" s="22"/>
      <c r="B14" s="131"/>
      <c r="C14" s="131"/>
      <c r="D14" s="131"/>
      <c r="E14" s="132"/>
      <c r="F14" s="132"/>
      <c r="G14" s="22"/>
      <c r="H14" s="126"/>
      <c r="I14" s="126"/>
      <c r="J14" s="126"/>
      <c r="K14" s="126" t="n">
        <v>40</v>
      </c>
      <c r="L14" s="137"/>
      <c r="M14" s="134"/>
      <c r="N14" s="135"/>
      <c r="O14" s="140"/>
      <c r="P14" s="140"/>
      <c r="Q14" s="138"/>
      <c r="R14" s="135" t="n">
        <v>25</v>
      </c>
      <c r="S14" s="135"/>
      <c r="T14" s="22"/>
      <c r="U14" s="131"/>
      <c r="V14" s="131"/>
      <c r="W14" s="131"/>
      <c r="X14" s="132"/>
      <c r="Y14" s="132"/>
      <c r="Z14" s="22"/>
    </row>
    <row r="15" s="30" customFormat="true" ht="14.85" hidden="false" customHeight="true" outlineLevel="0" collapsed="false">
      <c r="A15" s="22" t="n">
        <v>6</v>
      </c>
      <c r="B15" s="131" t="e">
        <f aca="false">IF(A15="","",VLOOKUP($A15,ダブルス１,3))</f>
        <v>#REF!</v>
      </c>
      <c r="C15" s="131" t="e">
        <f aca="false">IF(B15="","",VLOOKUP($A15,ダブルス１,4))</f>
        <v>#REF!</v>
      </c>
      <c r="D15" s="131" t="e">
        <f aca="false">IF(C15="","",VLOOKUP($A15,ダブルス１,5))</f>
        <v>#REF!</v>
      </c>
      <c r="E15" s="132" t="e">
        <f aca="false">IF(D15="","",VLOOKUP($A15,ダブルス１,6))</f>
        <v>#REF!</v>
      </c>
      <c r="F15" s="132" t="e">
        <f aca="false">IF(E15="","",VLOOKUP($A15,ダブルス１,7))</f>
        <v>#REF!</v>
      </c>
      <c r="G15" s="22" t="n">
        <v>9</v>
      </c>
      <c r="H15" s="133"/>
      <c r="I15" s="133"/>
      <c r="J15" s="126"/>
      <c r="K15" s="126"/>
      <c r="L15" s="139"/>
      <c r="M15" s="139"/>
      <c r="N15" s="135"/>
      <c r="O15" s="140"/>
      <c r="P15" s="135"/>
      <c r="Q15" s="141"/>
      <c r="R15" s="136"/>
      <c r="S15" s="136"/>
      <c r="T15" s="22" t="n">
        <v>14</v>
      </c>
      <c r="U15" s="131" t="str">
        <f aca="false">IF(AB15="","",VLOOKUP(AB15,ダブルス１,3))</f>
        <v/>
      </c>
      <c r="V15" s="131" t="str">
        <f aca="false">IF(AB15="","",VLOOKUP(AB15,ダブルス１,4))</f>
        <v/>
      </c>
      <c r="W15" s="131" t="str">
        <f aca="false">IF(AB15="","",VLOOKUP(AB15,ダブルス１,5))</f>
        <v/>
      </c>
      <c r="X15" s="132" t="str">
        <f aca="false">IF(AB15="","",VLOOKUP(AB15,ダブルス１,6))</f>
        <v/>
      </c>
      <c r="Y15" s="132" t="str">
        <f aca="false">IF(AB15="","",VLOOKUP(AB15,ダブルス１,7))</f>
        <v/>
      </c>
      <c r="Z15" s="22" t="n">
        <v>29</v>
      </c>
    </row>
    <row r="16" s="30" customFormat="true" ht="14.85" hidden="false" customHeight="true" outlineLevel="0" collapsed="false">
      <c r="A16" s="22"/>
      <c r="B16" s="131"/>
      <c r="C16" s="131"/>
      <c r="D16" s="131"/>
      <c r="E16" s="132"/>
      <c r="F16" s="132"/>
      <c r="G16" s="22"/>
      <c r="H16" s="126"/>
      <c r="I16" s="126" t="n">
        <v>18</v>
      </c>
      <c r="J16" s="137"/>
      <c r="K16" s="126"/>
      <c r="L16" s="139"/>
      <c r="M16" s="139"/>
      <c r="N16" s="135"/>
      <c r="O16" s="138"/>
      <c r="P16" s="135" t="n">
        <v>42</v>
      </c>
      <c r="Q16" s="135"/>
      <c r="R16" s="135"/>
      <c r="S16" s="135"/>
      <c r="T16" s="22"/>
      <c r="U16" s="131"/>
      <c r="V16" s="131"/>
      <c r="W16" s="131"/>
      <c r="X16" s="132"/>
      <c r="Y16" s="132"/>
      <c r="Z16" s="22"/>
    </row>
    <row r="17" s="30" customFormat="true" ht="14.85" hidden="false" customHeight="true" outlineLevel="0" collapsed="false">
      <c r="A17" s="22" t="n">
        <v>7</v>
      </c>
      <c r="B17" s="131" t="e">
        <f aca="false">IF(A17="","",VLOOKUP($A17,ダブルス１,3))</f>
        <v>#REF!</v>
      </c>
      <c r="C17" s="131" t="e">
        <f aca="false">IF(B17="","",VLOOKUP($A17,ダブルス１,4))</f>
        <v>#REF!</v>
      </c>
      <c r="D17" s="131" t="e">
        <f aca="false">IF(C17="","",VLOOKUP($A17,ダブルス１,5))</f>
        <v>#REF!</v>
      </c>
      <c r="E17" s="132" t="e">
        <f aca="false">IF(D17="","",VLOOKUP($A17,ダブルス１,6))</f>
        <v>#REF!</v>
      </c>
      <c r="F17" s="132" t="e">
        <f aca="false">IF(E17="","",VLOOKUP($A17,ダブルス１,7))</f>
        <v>#REF!</v>
      </c>
      <c r="G17" s="22" t="n">
        <v>41</v>
      </c>
      <c r="H17" s="133"/>
      <c r="I17" s="126"/>
      <c r="J17" s="139"/>
      <c r="K17" s="139"/>
      <c r="L17" s="139"/>
      <c r="M17" s="139"/>
      <c r="N17" s="140"/>
      <c r="O17" s="141"/>
      <c r="P17" s="135"/>
      <c r="Q17" s="135"/>
      <c r="R17" s="136"/>
      <c r="S17" s="136"/>
      <c r="T17" s="22" t="n">
        <v>11</v>
      </c>
      <c r="U17" s="131" t="str">
        <f aca="false">IF(AB17="","",VLOOKUP(AB17,ダブルス１,3))</f>
        <v/>
      </c>
      <c r="V17" s="131" t="str">
        <f aca="false">IF(AB17="","",VLOOKUP(AB17,ダブルス１,4))</f>
        <v/>
      </c>
      <c r="W17" s="131" t="str">
        <f aca="false">IF(AB17="","",VLOOKUP(AB17,ダブルス１,5))</f>
        <v/>
      </c>
      <c r="X17" s="132" t="str">
        <f aca="false">IF(AB17="","",VLOOKUP(AB17,ダブルス１,6))</f>
        <v/>
      </c>
      <c r="Y17" s="132" t="str">
        <f aca="false">IF(AB17="","",VLOOKUP(AB17,ダブルス１,7))</f>
        <v/>
      </c>
      <c r="Z17" s="22" t="n">
        <v>30</v>
      </c>
    </row>
    <row r="18" s="30" customFormat="true" ht="14.85" hidden="false" customHeight="true" outlineLevel="0" collapsed="false">
      <c r="A18" s="22"/>
      <c r="B18" s="131"/>
      <c r="C18" s="131"/>
      <c r="D18" s="131"/>
      <c r="E18" s="132"/>
      <c r="F18" s="132"/>
      <c r="G18" s="22"/>
      <c r="H18" s="126" t="n">
        <v>2</v>
      </c>
      <c r="I18" s="137"/>
      <c r="J18" s="139"/>
      <c r="K18" s="139"/>
      <c r="L18" s="139"/>
      <c r="M18" s="139"/>
      <c r="N18" s="140"/>
      <c r="O18" s="140"/>
      <c r="P18" s="135"/>
      <c r="Q18" s="138"/>
      <c r="R18" s="135" t="n">
        <v>26</v>
      </c>
      <c r="S18" s="135"/>
      <c r="T18" s="22"/>
      <c r="U18" s="131"/>
      <c r="V18" s="131"/>
      <c r="W18" s="131"/>
      <c r="X18" s="132"/>
      <c r="Y18" s="132"/>
      <c r="Z18" s="22"/>
    </row>
    <row r="19" s="30" customFormat="true" ht="14.85" hidden="false" customHeight="true" outlineLevel="0" collapsed="false">
      <c r="A19" s="22" t="n">
        <v>8</v>
      </c>
      <c r="B19" s="131" t="e">
        <f aca="false">IF(A19="","",VLOOKUP($A19,ダブルス１,3))</f>
        <v>#REF!</v>
      </c>
      <c r="C19" s="131" t="e">
        <f aca="false">IF(B19="","",VLOOKUP($A19,ダブルス１,4))</f>
        <v>#REF!</v>
      </c>
      <c r="D19" s="131" t="e">
        <f aca="false">IF(C19="","",VLOOKUP($A19,ダブルス１,5))</f>
        <v>#REF!</v>
      </c>
      <c r="E19" s="132" t="e">
        <f aca="false">IF(D19="","",VLOOKUP($A19,ダブルス１,6))</f>
        <v>#REF!</v>
      </c>
      <c r="F19" s="132" t="e">
        <f aca="false">IF(E19="","",VLOOKUP($A19,ダブルス１,7))</f>
        <v>#REF!</v>
      </c>
      <c r="G19" s="22" t="n">
        <v>24</v>
      </c>
      <c r="H19" s="133"/>
      <c r="I19" s="139"/>
      <c r="J19" s="126"/>
      <c r="K19" s="139"/>
      <c r="L19" s="139"/>
      <c r="M19" s="139"/>
      <c r="N19" s="140"/>
      <c r="O19" s="140"/>
      <c r="P19" s="140"/>
      <c r="Q19" s="141"/>
      <c r="R19" s="135"/>
      <c r="S19" s="136"/>
      <c r="T19" s="22" t="n">
        <v>43</v>
      </c>
      <c r="U19" s="131" t="str">
        <f aca="false">IF(AB19="","",VLOOKUP(AB19,ダブルス１,3))</f>
        <v/>
      </c>
      <c r="V19" s="131" t="str">
        <f aca="false">IF(AB19="","",VLOOKUP(AB19,ダブルス１,4))</f>
        <v/>
      </c>
      <c r="W19" s="131" t="str">
        <f aca="false">IF(AB19="","",VLOOKUP(AB19,ダブルス１,5))</f>
        <v/>
      </c>
      <c r="X19" s="132" t="str">
        <f aca="false">IF(AB19="","",VLOOKUP(AB19,ダブルス１,6))</f>
        <v/>
      </c>
      <c r="Y19" s="132" t="str">
        <f aca="false">IF(AB19="","",VLOOKUP(AB19,ダブルス１,7))</f>
        <v/>
      </c>
      <c r="Z19" s="22" t="n">
        <v>31</v>
      </c>
    </row>
    <row r="20" s="30" customFormat="true" ht="14.85" hidden="false" customHeight="true" outlineLevel="0" collapsed="false">
      <c r="A20" s="22"/>
      <c r="B20" s="131"/>
      <c r="C20" s="131"/>
      <c r="D20" s="131"/>
      <c r="E20" s="132"/>
      <c r="F20" s="132"/>
      <c r="G20" s="22"/>
      <c r="H20" s="126"/>
      <c r="I20" s="126"/>
      <c r="J20" s="126" t="n">
        <v>33</v>
      </c>
      <c r="K20" s="137"/>
      <c r="L20" s="139"/>
      <c r="M20" s="139"/>
      <c r="N20" s="140"/>
      <c r="O20" s="140"/>
      <c r="P20" s="140"/>
      <c r="Q20" s="140"/>
      <c r="R20" s="138"/>
      <c r="S20" s="135" t="n">
        <v>10</v>
      </c>
      <c r="T20" s="22"/>
      <c r="U20" s="131"/>
      <c r="V20" s="131"/>
      <c r="W20" s="131"/>
      <c r="X20" s="132"/>
      <c r="Y20" s="132"/>
      <c r="Z20" s="22"/>
    </row>
    <row r="21" s="30" customFormat="true" ht="14.85" hidden="false" customHeight="true" outlineLevel="0" collapsed="false">
      <c r="A21" s="22" t="n">
        <v>9</v>
      </c>
      <c r="B21" s="131" t="e">
        <f aca="false">IF(A21="","",VLOOKUP($A21,ダブルス１,3))</f>
        <v>#REF!</v>
      </c>
      <c r="C21" s="131" t="e">
        <f aca="false">IF(B21="","",VLOOKUP($A21,ダブルス１,4))</f>
        <v>#REF!</v>
      </c>
      <c r="D21" s="131" t="e">
        <f aca="false">IF(C21="","",VLOOKUP($A21,ダブルス１,5))</f>
        <v>#REF!</v>
      </c>
      <c r="E21" s="132" t="e">
        <f aca="false">IF(D21="","",VLOOKUP($A21,ダブルス１,6))</f>
        <v>#REF!</v>
      </c>
      <c r="F21" s="132" t="e">
        <f aca="false">IF(E21="","",VLOOKUP($A21,ダブルス１,7))</f>
        <v>#REF!</v>
      </c>
      <c r="G21" s="22" t="n">
        <v>25</v>
      </c>
      <c r="H21" s="133"/>
      <c r="I21" s="126"/>
      <c r="J21" s="126"/>
      <c r="K21" s="139"/>
      <c r="L21" s="126"/>
      <c r="M21" s="139"/>
      <c r="N21" s="140"/>
      <c r="O21" s="140"/>
      <c r="P21" s="140"/>
      <c r="Q21" s="135"/>
      <c r="R21" s="141"/>
      <c r="S21" s="136"/>
      <c r="T21" s="22" t="n">
        <v>22</v>
      </c>
      <c r="U21" s="131" t="str">
        <f aca="false">IF(AB21="","",VLOOKUP(AB21,ダブルス１,3))</f>
        <v/>
      </c>
      <c r="V21" s="131" t="str">
        <f aca="false">IF(AB21="","",VLOOKUP(AB21,ダブルス１,4))</f>
        <v/>
      </c>
      <c r="W21" s="131" t="str">
        <f aca="false">IF(AB21="","",VLOOKUP(AB21,ダブルス１,5))</f>
        <v/>
      </c>
      <c r="X21" s="132" t="str">
        <f aca="false">IF(AB21="","",VLOOKUP(AB21,ダブルス１,6))</f>
        <v/>
      </c>
      <c r="Y21" s="132" t="str">
        <f aca="false">IF(AB21="","",VLOOKUP(AB21,ダブルス１,7))</f>
        <v/>
      </c>
      <c r="Z21" s="22" t="n">
        <v>32</v>
      </c>
    </row>
    <row r="22" s="30" customFormat="true" ht="14.85" hidden="false" customHeight="true" outlineLevel="0" collapsed="false">
      <c r="A22" s="22"/>
      <c r="B22" s="131"/>
      <c r="C22" s="131"/>
      <c r="D22" s="131"/>
      <c r="E22" s="132"/>
      <c r="F22" s="132"/>
      <c r="G22" s="22"/>
      <c r="H22" s="126" t="n">
        <v>3</v>
      </c>
      <c r="I22" s="137"/>
      <c r="J22" s="126"/>
      <c r="K22" s="139"/>
      <c r="L22" s="126"/>
      <c r="M22" s="139"/>
      <c r="N22" s="140"/>
      <c r="O22" s="140"/>
      <c r="P22" s="138"/>
      <c r="Q22" s="135" t="n">
        <v>37</v>
      </c>
      <c r="R22" s="135"/>
      <c r="S22" s="135"/>
      <c r="T22" s="22"/>
      <c r="U22" s="131"/>
      <c r="V22" s="131"/>
      <c r="W22" s="131"/>
      <c r="X22" s="132"/>
      <c r="Y22" s="132"/>
      <c r="Z22" s="22"/>
    </row>
    <row r="23" s="30" customFormat="true" ht="14.85" hidden="false" customHeight="true" outlineLevel="0" collapsed="false">
      <c r="A23" s="22" t="n">
        <v>10</v>
      </c>
      <c r="B23" s="131" t="e">
        <f aca="false">IF(A23="","",VLOOKUP($A23,ダブルス１,3))</f>
        <v>#REF!</v>
      </c>
      <c r="C23" s="131" t="e">
        <f aca="false">IF(B23="","",VLOOKUP($A23,ダブルス１,4))</f>
        <v>#REF!</v>
      </c>
      <c r="D23" s="131" t="e">
        <f aca="false">IF(C23="","",VLOOKUP($A23,ダブルス１,5))</f>
        <v>#REF!</v>
      </c>
      <c r="E23" s="132" t="e">
        <f aca="false">IF(D23="","",VLOOKUP($A23,ダブルス１,6))</f>
        <v>#REF!</v>
      </c>
      <c r="F23" s="132" t="e">
        <f aca="false">IF(E23="","",VLOOKUP($A23,ダブルス１,7))</f>
        <v>#REF!</v>
      </c>
      <c r="G23" s="22" t="n">
        <v>40</v>
      </c>
      <c r="H23" s="133"/>
      <c r="I23" s="139"/>
      <c r="J23" s="139"/>
      <c r="K23" s="139"/>
      <c r="L23" s="126"/>
      <c r="M23" s="139"/>
      <c r="N23" s="140"/>
      <c r="O23" s="135"/>
      <c r="P23" s="141"/>
      <c r="Q23" s="135"/>
      <c r="R23" s="135"/>
      <c r="S23" s="136"/>
      <c r="T23" s="22" t="n">
        <v>27</v>
      </c>
      <c r="U23" s="131" t="str">
        <f aca="false">IF(AB23="","",VLOOKUP(AB23,ダブルス１,3))</f>
        <v/>
      </c>
      <c r="V23" s="131" t="str">
        <f aca="false">IF(AB23="","",VLOOKUP(AB23,ダブルス１,4))</f>
        <v/>
      </c>
      <c r="W23" s="131" t="str">
        <f aca="false">IF(AB23="","",VLOOKUP(AB23,ダブルス１,5))</f>
        <v/>
      </c>
      <c r="X23" s="132" t="str">
        <f aca="false">IF(AB23="","",VLOOKUP(AB23,ダブルス１,6))</f>
        <v/>
      </c>
      <c r="Y23" s="132" t="str">
        <f aca="false">IF(AB23="","",VLOOKUP(AB23,ダブルス１,7))</f>
        <v/>
      </c>
      <c r="Z23" s="22" t="n">
        <v>33</v>
      </c>
    </row>
    <row r="24" s="30" customFormat="true" ht="14.85" hidden="false" customHeight="true" outlineLevel="0" collapsed="false">
      <c r="A24" s="22"/>
      <c r="B24" s="131"/>
      <c r="C24" s="131"/>
      <c r="D24" s="131"/>
      <c r="E24" s="132"/>
      <c r="F24" s="132"/>
      <c r="G24" s="22"/>
      <c r="H24" s="126"/>
      <c r="I24" s="126" t="n">
        <v>19</v>
      </c>
      <c r="J24" s="137"/>
      <c r="K24" s="139"/>
      <c r="L24" s="126"/>
      <c r="M24" s="142"/>
      <c r="N24" s="143"/>
      <c r="O24" s="135"/>
      <c r="P24" s="140"/>
      <c r="Q24" s="135"/>
      <c r="R24" s="138"/>
      <c r="S24" s="135" t="n">
        <v>11</v>
      </c>
      <c r="T24" s="22"/>
      <c r="U24" s="131"/>
      <c r="V24" s="131"/>
      <c r="W24" s="131"/>
      <c r="X24" s="132"/>
      <c r="Y24" s="132"/>
      <c r="Z24" s="22"/>
    </row>
    <row r="25" s="30" customFormat="true" ht="14.85" hidden="false" customHeight="true" outlineLevel="0" collapsed="false">
      <c r="A25" s="22" t="n">
        <v>11</v>
      </c>
      <c r="B25" s="131" t="e">
        <f aca="false">IF(A25="","",VLOOKUP($A25,ダブルス１,3))</f>
        <v>#REF!</v>
      </c>
      <c r="C25" s="131" t="e">
        <f aca="false">IF(B25="","",VLOOKUP($A25,ダブルス１,4))</f>
        <v>#REF!</v>
      </c>
      <c r="D25" s="131" t="e">
        <f aca="false">IF(C25="","",VLOOKUP($A25,ダブルス１,5))</f>
        <v>#REF!</v>
      </c>
      <c r="E25" s="132" t="e">
        <f aca="false">IF(D25="","",VLOOKUP($A25,ダブルス１,6))</f>
        <v>#REF!</v>
      </c>
      <c r="F25" s="132" t="e">
        <f aca="false">IF(E25="","",VLOOKUP($A25,ダブルス１,7))</f>
        <v>#REF!</v>
      </c>
      <c r="G25" s="22" t="n">
        <v>8</v>
      </c>
      <c r="H25" s="133"/>
      <c r="I25" s="133"/>
      <c r="J25" s="139"/>
      <c r="K25" s="126"/>
      <c r="L25" s="126"/>
      <c r="M25" s="144"/>
      <c r="N25" s="145"/>
      <c r="O25" s="135"/>
      <c r="P25" s="140"/>
      <c r="Q25" s="140"/>
      <c r="R25" s="141"/>
      <c r="S25" s="136"/>
      <c r="T25" s="22" t="n">
        <v>38</v>
      </c>
      <c r="U25" s="131" t="str">
        <f aca="false">IF(AB25="","",VLOOKUP(AB25,ダブルス１,3))</f>
        <v/>
      </c>
      <c r="V25" s="131" t="str">
        <f aca="false">IF(AB25="","",VLOOKUP(AB25,ダブルス１,4))</f>
        <v/>
      </c>
      <c r="W25" s="131" t="str">
        <f aca="false">IF(AB25="","",VLOOKUP(AB25,ダブルス１,5))</f>
        <v/>
      </c>
      <c r="X25" s="132" t="str">
        <f aca="false">IF(AB25="","",VLOOKUP(AB25,ダブルス１,6))</f>
        <v/>
      </c>
      <c r="Y25" s="132" t="str">
        <f aca="false">IF(AB25="","",VLOOKUP(AB25,ダブルス１,7))</f>
        <v/>
      </c>
      <c r="Z25" s="22" t="n">
        <v>34</v>
      </c>
    </row>
    <row r="26" s="30" customFormat="true" ht="14.85" hidden="false" customHeight="true" outlineLevel="0" collapsed="false">
      <c r="A26" s="22"/>
      <c r="B26" s="131"/>
      <c r="C26" s="131"/>
      <c r="D26" s="131"/>
      <c r="E26" s="132"/>
      <c r="F26" s="132"/>
      <c r="G26" s="22"/>
      <c r="H26" s="126"/>
      <c r="I26" s="126"/>
      <c r="J26" s="126"/>
      <c r="K26" s="126"/>
      <c r="L26" s="126" t="n">
        <v>44</v>
      </c>
      <c r="M26" s="146"/>
      <c r="N26" s="147"/>
      <c r="O26" s="135" t="n">
        <v>45</v>
      </c>
      <c r="P26" s="140"/>
      <c r="Q26" s="138"/>
      <c r="R26" s="135" t="n">
        <v>27</v>
      </c>
      <c r="S26" s="135"/>
      <c r="T26" s="22"/>
      <c r="U26" s="131"/>
      <c r="V26" s="131"/>
      <c r="W26" s="131"/>
      <c r="X26" s="132"/>
      <c r="Y26" s="132"/>
      <c r="Z26" s="22"/>
    </row>
    <row r="27" s="30" customFormat="true" ht="14.85" hidden="false" customHeight="true" outlineLevel="0" collapsed="false">
      <c r="A27" s="22" t="n">
        <v>12</v>
      </c>
      <c r="B27" s="131" t="e">
        <f aca="false">IF(A27="","",VLOOKUP($A27,ダブルス１,3))</f>
        <v>#REF!</v>
      </c>
      <c r="C27" s="131" t="e">
        <f aca="false">IF(B27="","",VLOOKUP($A27,ダブルス１,4))</f>
        <v>#REF!</v>
      </c>
      <c r="D27" s="131" t="e">
        <f aca="false">IF(C27="","",VLOOKUP($A27,ダブルス１,5))</f>
        <v>#REF!</v>
      </c>
      <c r="E27" s="132" t="e">
        <f aca="false">IF(D27="","",VLOOKUP($A27,ダブルス１,6))</f>
        <v>#REF!</v>
      </c>
      <c r="F27" s="132" t="e">
        <f aca="false">IF(E27="","",VLOOKUP($A27,ダブルス１,7))</f>
        <v>#REF!</v>
      </c>
      <c r="G27" s="22" t="n">
        <v>5</v>
      </c>
      <c r="H27" s="133"/>
      <c r="I27" s="133"/>
      <c r="J27" s="126"/>
      <c r="K27" s="126"/>
      <c r="L27" s="126"/>
      <c r="M27" s="148" t="n">
        <v>46</v>
      </c>
      <c r="N27" s="148"/>
      <c r="O27" s="135"/>
      <c r="P27" s="135"/>
      <c r="Q27" s="141"/>
      <c r="R27" s="136"/>
      <c r="S27" s="136"/>
      <c r="T27" s="22" t="n">
        <v>6</v>
      </c>
      <c r="U27" s="131" t="str">
        <f aca="false">IF(AB27="","",VLOOKUP(AB27,ダブルス１,3))</f>
        <v/>
      </c>
      <c r="V27" s="131" t="str">
        <f aca="false">IF(AB27="","",VLOOKUP(AB27,ダブルス１,4))</f>
        <v/>
      </c>
      <c r="W27" s="131" t="str">
        <f aca="false">IF(AB27="","",VLOOKUP(AB27,ダブルス１,5))</f>
        <v/>
      </c>
      <c r="X27" s="132" t="str">
        <f aca="false">IF(AB27="","",VLOOKUP(AB27,ダブルス１,6))</f>
        <v/>
      </c>
      <c r="Y27" s="132" t="str">
        <f aca="false">IF(AB27="","",VLOOKUP(AB27,ダブルス１,7))</f>
        <v/>
      </c>
      <c r="Z27" s="22" t="n">
        <v>35</v>
      </c>
    </row>
    <row r="28" s="30" customFormat="true" ht="14.85" hidden="false" customHeight="true" outlineLevel="0" collapsed="false">
      <c r="A28" s="22"/>
      <c r="B28" s="131"/>
      <c r="C28" s="131"/>
      <c r="D28" s="131"/>
      <c r="E28" s="132"/>
      <c r="F28" s="132"/>
      <c r="G28" s="22"/>
      <c r="H28" s="126"/>
      <c r="I28" s="126" t="n">
        <v>20</v>
      </c>
      <c r="J28" s="137"/>
      <c r="K28" s="126"/>
      <c r="L28" s="126"/>
      <c r="M28" s="139"/>
      <c r="N28" s="140"/>
      <c r="O28" s="135"/>
      <c r="P28" s="135"/>
      <c r="Q28" s="135"/>
      <c r="R28" s="135"/>
      <c r="S28" s="135"/>
      <c r="T28" s="22"/>
      <c r="U28" s="131"/>
      <c r="V28" s="131"/>
      <c r="W28" s="131"/>
      <c r="X28" s="132"/>
      <c r="Y28" s="132"/>
      <c r="Z28" s="22"/>
    </row>
    <row r="29" s="30" customFormat="true" ht="14.85" hidden="false" customHeight="true" outlineLevel="0" collapsed="false">
      <c r="A29" s="22" t="n">
        <v>13</v>
      </c>
      <c r="B29" s="131" t="e">
        <f aca="false">IF(A29="","",VLOOKUP($A29,ダブルス１,3))</f>
        <v>#REF!</v>
      </c>
      <c r="C29" s="131" t="e">
        <f aca="false">IF(B29="","",VLOOKUP($A29,ダブルス１,4))</f>
        <v>#REF!</v>
      </c>
      <c r="D29" s="131" t="e">
        <f aca="false">IF(C29="","",VLOOKUP($A29,ダブルス１,5))</f>
        <v>#REF!</v>
      </c>
      <c r="E29" s="132" t="e">
        <f aca="false">IF(D29="","",VLOOKUP($A29,ダブルス１,6))</f>
        <v>#REF!</v>
      </c>
      <c r="F29" s="132" t="e">
        <f aca="false">IF(E29="","",VLOOKUP($A29,ダブルス１,7))</f>
        <v>#REF!</v>
      </c>
      <c r="G29" s="22" t="n">
        <v>37</v>
      </c>
      <c r="H29" s="133"/>
      <c r="I29" s="126"/>
      <c r="J29" s="139"/>
      <c r="K29" s="139"/>
      <c r="L29" s="126"/>
      <c r="M29" s="139"/>
      <c r="N29" s="140"/>
      <c r="O29" s="135"/>
      <c r="P29" s="135"/>
      <c r="Q29" s="135"/>
      <c r="R29" s="136"/>
      <c r="S29" s="136"/>
      <c r="T29" s="22" t="n">
        <v>7</v>
      </c>
      <c r="U29" s="131" t="str">
        <f aca="false">IF(AB29="","",VLOOKUP(AB29,ダブルス１,3))</f>
        <v/>
      </c>
      <c r="V29" s="131" t="str">
        <f aca="false">IF(AB29="","",VLOOKUP(AB29,ダブルス１,4))</f>
        <v/>
      </c>
      <c r="W29" s="131" t="str">
        <f aca="false">IF(AB29="","",VLOOKUP(AB29,ダブルス１,5))</f>
        <v/>
      </c>
      <c r="X29" s="132" t="str">
        <f aca="false">IF(AB29="","",VLOOKUP(AB29,ダブルス１,6))</f>
        <v/>
      </c>
      <c r="Y29" s="132" t="str">
        <f aca="false">IF(AB29="","",VLOOKUP(AB29,ダブルス１,7))</f>
        <v/>
      </c>
      <c r="Z29" s="22" t="n">
        <v>36</v>
      </c>
    </row>
    <row r="30" s="30" customFormat="true" ht="14.85" hidden="false" customHeight="true" outlineLevel="0" collapsed="false">
      <c r="A30" s="22"/>
      <c r="B30" s="131"/>
      <c r="C30" s="131"/>
      <c r="D30" s="131"/>
      <c r="E30" s="132"/>
      <c r="F30" s="132"/>
      <c r="G30" s="22"/>
      <c r="H30" s="126" t="n">
        <v>4</v>
      </c>
      <c r="I30" s="137"/>
      <c r="J30" s="139"/>
      <c r="K30" s="139"/>
      <c r="L30" s="126"/>
      <c r="M30" s="139"/>
      <c r="N30" s="140"/>
      <c r="O30" s="135"/>
      <c r="P30" s="135"/>
      <c r="Q30" s="138"/>
      <c r="R30" s="135" t="n">
        <v>28</v>
      </c>
      <c r="S30" s="135"/>
      <c r="T30" s="22"/>
      <c r="U30" s="131"/>
      <c r="V30" s="131"/>
      <c r="W30" s="131"/>
      <c r="X30" s="132"/>
      <c r="Y30" s="132"/>
      <c r="Z30" s="22"/>
    </row>
    <row r="31" s="30" customFormat="true" ht="14.85" hidden="false" customHeight="true" outlineLevel="0" collapsed="false">
      <c r="A31" s="22" t="n">
        <v>14</v>
      </c>
      <c r="B31" s="131" t="e">
        <f aca="false">IF(A31="","",VLOOKUP($A31,ダブルス１,3))</f>
        <v>#REF!</v>
      </c>
      <c r="C31" s="131" t="e">
        <f aca="false">IF(B31="","",VLOOKUP($A31,ダブルス１,4))</f>
        <v>#REF!</v>
      </c>
      <c r="D31" s="131" t="e">
        <f aca="false">IF(C31="","",VLOOKUP($A31,ダブルス１,5))</f>
        <v>#REF!</v>
      </c>
      <c r="E31" s="132" t="e">
        <f aca="false">IF(D31="","",VLOOKUP($A31,ダブルス１,6))</f>
        <v>#REF!</v>
      </c>
      <c r="F31" s="132" t="e">
        <f aca="false">IF(E31="","",VLOOKUP($A31,ダブルス１,7))</f>
        <v>#REF!</v>
      </c>
      <c r="G31" s="22" t="n">
        <v>28</v>
      </c>
      <c r="H31" s="133"/>
      <c r="I31" s="139"/>
      <c r="J31" s="126"/>
      <c r="K31" s="139"/>
      <c r="L31" s="126"/>
      <c r="M31" s="139"/>
      <c r="N31" s="140"/>
      <c r="O31" s="135"/>
      <c r="P31" s="140"/>
      <c r="Q31" s="141"/>
      <c r="R31" s="135"/>
      <c r="S31" s="136"/>
      <c r="T31" s="22" t="n">
        <v>39</v>
      </c>
      <c r="U31" s="131" t="str">
        <f aca="false">IF(AB31="","",VLOOKUP(AB31,ダブルス１,3))</f>
        <v/>
      </c>
      <c r="V31" s="131" t="str">
        <f aca="false">IF(AB31="","",VLOOKUP(AB31,ダブルス１,4))</f>
        <v/>
      </c>
      <c r="W31" s="131" t="str">
        <f aca="false">IF(AB31="","",VLOOKUP(AB31,ダブルス１,5))</f>
        <v/>
      </c>
      <c r="X31" s="132" t="str">
        <f aca="false">IF(AB31="","",VLOOKUP(AB31,ダブルス１,6))</f>
        <v/>
      </c>
      <c r="Y31" s="132" t="str">
        <f aca="false">IF(AB31="","",VLOOKUP(AB31,ダブルス１,7))</f>
        <v/>
      </c>
      <c r="Z31" s="22" t="n">
        <v>37</v>
      </c>
    </row>
    <row r="32" s="30" customFormat="true" ht="14.85" hidden="false" customHeight="true" outlineLevel="0" collapsed="false">
      <c r="A32" s="22"/>
      <c r="B32" s="131"/>
      <c r="C32" s="131"/>
      <c r="D32" s="131"/>
      <c r="E32" s="132"/>
      <c r="F32" s="132"/>
      <c r="G32" s="22"/>
      <c r="H32" s="126"/>
      <c r="I32" s="126"/>
      <c r="J32" s="126" t="n">
        <v>34</v>
      </c>
      <c r="K32" s="137"/>
      <c r="L32" s="126"/>
      <c r="M32" s="139"/>
      <c r="N32" s="140"/>
      <c r="O32" s="135"/>
      <c r="P32" s="140"/>
      <c r="Q32" s="140"/>
      <c r="R32" s="138"/>
      <c r="S32" s="135" t="n">
        <v>12</v>
      </c>
      <c r="T32" s="22"/>
      <c r="U32" s="131"/>
      <c r="V32" s="131"/>
      <c r="W32" s="131"/>
      <c r="X32" s="132"/>
      <c r="Y32" s="132"/>
      <c r="Z32" s="22"/>
    </row>
    <row r="33" s="30" customFormat="true" ht="14.85" hidden="false" customHeight="true" outlineLevel="0" collapsed="false">
      <c r="A33" s="22" t="n">
        <v>15</v>
      </c>
      <c r="B33" s="131" t="e">
        <f aca="false">IF(A33="","",VLOOKUP($A33,ダブルス１,3))</f>
        <v>#REF!</v>
      </c>
      <c r="C33" s="131" t="e">
        <f aca="false">IF(B33="","",VLOOKUP($A33,ダブルス１,4))</f>
        <v>#REF!</v>
      </c>
      <c r="D33" s="131" t="e">
        <f aca="false">IF(C33="","",VLOOKUP($A33,ダブルス１,5))</f>
        <v>#REF!</v>
      </c>
      <c r="E33" s="132" t="e">
        <f aca="false">IF(D33="","",VLOOKUP($A33,ダブルス１,6))</f>
        <v>#REF!</v>
      </c>
      <c r="F33" s="132" t="e">
        <f aca="false">IF(E33="","",VLOOKUP($A33,ダブルス１,7))</f>
        <v>#REF!</v>
      </c>
      <c r="G33" s="22" t="n">
        <v>21</v>
      </c>
      <c r="H33" s="133"/>
      <c r="I33" s="126"/>
      <c r="J33" s="126"/>
      <c r="K33" s="139"/>
      <c r="L33" s="139"/>
      <c r="M33" s="139"/>
      <c r="N33" s="140"/>
      <c r="O33" s="135"/>
      <c r="P33" s="140"/>
      <c r="Q33" s="135"/>
      <c r="R33" s="141"/>
      <c r="S33" s="136"/>
      <c r="T33" s="22" t="n">
        <v>26</v>
      </c>
      <c r="U33" s="131" t="str">
        <f aca="false">IF(AB33="","",VLOOKUP(AB33,ダブルス１,3))</f>
        <v/>
      </c>
      <c r="V33" s="131" t="str">
        <f aca="false">IF(AB33="","",VLOOKUP(AB33,ダブルス１,4))</f>
        <v/>
      </c>
      <c r="W33" s="131" t="str">
        <f aca="false">IF(AB33="","",VLOOKUP(AB33,ダブルス１,5))</f>
        <v/>
      </c>
      <c r="X33" s="132" t="str">
        <f aca="false">IF(AB33="","",VLOOKUP(AB33,ダブルス１,6))</f>
        <v/>
      </c>
      <c r="Y33" s="132" t="str">
        <f aca="false">IF(AB33="","",VLOOKUP(AB33,ダブルス１,7))</f>
        <v/>
      </c>
      <c r="Z33" s="22" t="n">
        <v>38</v>
      </c>
    </row>
    <row r="34" s="30" customFormat="true" ht="14.85" hidden="false" customHeight="true" outlineLevel="0" collapsed="false">
      <c r="A34" s="22"/>
      <c r="B34" s="131"/>
      <c r="C34" s="131"/>
      <c r="D34" s="131"/>
      <c r="E34" s="132"/>
      <c r="F34" s="132"/>
      <c r="G34" s="22"/>
      <c r="H34" s="126" t="n">
        <v>5</v>
      </c>
      <c r="I34" s="137"/>
      <c r="J34" s="126"/>
      <c r="K34" s="139"/>
      <c r="L34" s="139"/>
      <c r="M34" s="139"/>
      <c r="N34" s="140"/>
      <c r="O34" s="135"/>
      <c r="P34" s="138"/>
      <c r="Q34" s="135" t="n">
        <v>38</v>
      </c>
      <c r="R34" s="135"/>
      <c r="S34" s="135"/>
      <c r="T34" s="22"/>
      <c r="U34" s="131"/>
      <c r="V34" s="131"/>
      <c r="W34" s="131"/>
      <c r="X34" s="132"/>
      <c r="Y34" s="132"/>
      <c r="Z34" s="22"/>
    </row>
    <row r="35" s="30" customFormat="true" ht="14.85" hidden="false" customHeight="true" outlineLevel="0" collapsed="false">
      <c r="A35" s="22" t="n">
        <v>16</v>
      </c>
      <c r="B35" s="131" t="e">
        <f aca="false">IF(A35="","",VLOOKUP($A35,ダブルス１,3))</f>
        <v>#REF!</v>
      </c>
      <c r="C35" s="131" t="e">
        <f aca="false">IF(B35="","",VLOOKUP($A35,ダブルス１,4))</f>
        <v>#REF!</v>
      </c>
      <c r="D35" s="131" t="e">
        <f aca="false">IF(C35="","",VLOOKUP($A35,ダブルス１,5))</f>
        <v>#REF!</v>
      </c>
      <c r="E35" s="132" t="e">
        <f aca="false">IF(D35="","",VLOOKUP($A35,ダブルス１,6))</f>
        <v>#REF!</v>
      </c>
      <c r="F35" s="132" t="e">
        <f aca="false">IF(E35="","",VLOOKUP($A35,ダブルス１,7))</f>
        <v>#REF!</v>
      </c>
      <c r="G35" s="22" t="n">
        <v>44</v>
      </c>
      <c r="H35" s="133"/>
      <c r="I35" s="139"/>
      <c r="J35" s="139"/>
      <c r="K35" s="139"/>
      <c r="L35" s="139"/>
      <c r="M35" s="139"/>
      <c r="N35" s="140"/>
      <c r="O35" s="140"/>
      <c r="P35" s="141"/>
      <c r="Q35" s="135"/>
      <c r="R35" s="135"/>
      <c r="S35" s="136"/>
      <c r="T35" s="22" t="n">
        <v>23</v>
      </c>
      <c r="U35" s="131" t="str">
        <f aca="false">IF(AB35="","",VLOOKUP(AB35,ダブルス１,3))</f>
        <v/>
      </c>
      <c r="V35" s="131" t="str">
        <f aca="false">IF(AB35="","",VLOOKUP(AB35,ダブルス１,4))</f>
        <v/>
      </c>
      <c r="W35" s="131" t="str">
        <f aca="false">IF(AB35="","",VLOOKUP(AB35,ダブルス１,5))</f>
        <v/>
      </c>
      <c r="X35" s="132" t="str">
        <f aca="false">IF(AB35="","",VLOOKUP(AB35,ダブルス１,6))</f>
        <v/>
      </c>
      <c r="Y35" s="132" t="str">
        <f aca="false">IF(AB35="","",VLOOKUP(AB35,ダブルス１,7))</f>
        <v/>
      </c>
      <c r="Z35" s="22" t="n">
        <v>39</v>
      </c>
    </row>
    <row r="36" s="30" customFormat="true" ht="14.85" hidden="false" customHeight="true" outlineLevel="0" collapsed="false">
      <c r="A36" s="22"/>
      <c r="B36" s="131"/>
      <c r="C36" s="131"/>
      <c r="D36" s="131"/>
      <c r="E36" s="132"/>
      <c r="F36" s="132"/>
      <c r="G36" s="22"/>
      <c r="H36" s="126"/>
      <c r="I36" s="126" t="n">
        <v>21</v>
      </c>
      <c r="J36" s="137"/>
      <c r="K36" s="139"/>
      <c r="L36" s="139"/>
      <c r="M36" s="139"/>
      <c r="N36" s="140"/>
      <c r="O36" s="140"/>
      <c r="P36" s="140"/>
      <c r="Q36" s="135"/>
      <c r="R36" s="138"/>
      <c r="S36" s="135" t="n">
        <v>13</v>
      </c>
      <c r="T36" s="22"/>
      <c r="U36" s="131"/>
      <c r="V36" s="131"/>
      <c r="W36" s="131"/>
      <c r="X36" s="132"/>
      <c r="Y36" s="132"/>
      <c r="Z36" s="22"/>
    </row>
    <row r="37" s="30" customFormat="true" ht="14.85" hidden="false" customHeight="true" outlineLevel="0" collapsed="false">
      <c r="A37" s="22" t="n">
        <v>17</v>
      </c>
      <c r="B37" s="131" t="e">
        <f aca="false">IF(A37="","",VLOOKUP($A37,ダブルス１,3))</f>
        <v>#REF!</v>
      </c>
      <c r="C37" s="131" t="e">
        <f aca="false">IF(B37="","",VLOOKUP($A37,ダブルス１,4))</f>
        <v>#REF!</v>
      </c>
      <c r="D37" s="131" t="e">
        <f aca="false">IF(C37="","",VLOOKUP($A37,ダブルス１,5))</f>
        <v>#REF!</v>
      </c>
      <c r="E37" s="132" t="e">
        <f aca="false">IF(D37="","",VLOOKUP($A37,ダブルス１,6))</f>
        <v>#REF!</v>
      </c>
      <c r="F37" s="132" t="e">
        <f aca="false">IF(E37="","",VLOOKUP($A37,ダブルス１,7))</f>
        <v>#REF!</v>
      </c>
      <c r="G37" s="22" t="n">
        <v>12</v>
      </c>
      <c r="H37" s="133"/>
      <c r="I37" s="133"/>
      <c r="J37" s="139"/>
      <c r="K37" s="126"/>
      <c r="L37" s="139"/>
      <c r="M37" s="139"/>
      <c r="N37" s="140"/>
      <c r="O37" s="140"/>
      <c r="P37" s="140"/>
      <c r="Q37" s="140"/>
      <c r="R37" s="141"/>
      <c r="S37" s="136"/>
      <c r="T37" s="22" t="n">
        <v>42</v>
      </c>
      <c r="U37" s="131" t="str">
        <f aca="false">IF(AB37="","",VLOOKUP(AB37,ダブルス１,3))</f>
        <v/>
      </c>
      <c r="V37" s="131" t="str">
        <f aca="false">IF(AB37="","",VLOOKUP(AB37,ダブルス１,4))</f>
        <v/>
      </c>
      <c r="W37" s="131" t="str">
        <f aca="false">IF(AB37="","",VLOOKUP(AB37,ダブルス１,5))</f>
        <v/>
      </c>
      <c r="X37" s="132" t="str">
        <f aca="false">IF(AB37="","",VLOOKUP(AB37,ダブルス１,6))</f>
        <v/>
      </c>
      <c r="Y37" s="132" t="str">
        <f aca="false">IF(AB37="","",VLOOKUP(AB37,ダブルス１,7))</f>
        <v/>
      </c>
      <c r="Z37" s="22" t="n">
        <v>40</v>
      </c>
    </row>
    <row r="38" s="30" customFormat="true" ht="14.85" hidden="false" customHeight="true" outlineLevel="0" collapsed="false">
      <c r="A38" s="22"/>
      <c r="B38" s="131"/>
      <c r="C38" s="131"/>
      <c r="D38" s="131"/>
      <c r="E38" s="132"/>
      <c r="F38" s="132"/>
      <c r="G38" s="22"/>
      <c r="H38" s="126"/>
      <c r="I38" s="126"/>
      <c r="J38" s="126"/>
      <c r="K38" s="126" t="n">
        <v>41</v>
      </c>
      <c r="L38" s="137"/>
      <c r="M38" s="139"/>
      <c r="N38" s="140"/>
      <c r="O38" s="140"/>
      <c r="P38" s="140"/>
      <c r="Q38" s="138"/>
      <c r="R38" s="135" t="n">
        <v>29</v>
      </c>
      <c r="S38" s="135"/>
      <c r="T38" s="22"/>
      <c r="U38" s="131"/>
      <c r="V38" s="131"/>
      <c r="W38" s="131"/>
      <c r="X38" s="132"/>
      <c r="Y38" s="132"/>
      <c r="Z38" s="22"/>
    </row>
    <row r="39" s="30" customFormat="true" ht="14.85" hidden="false" customHeight="true" outlineLevel="0" collapsed="false">
      <c r="A39" s="22" t="n">
        <v>18</v>
      </c>
      <c r="B39" s="131" t="e">
        <f aca="false">IF(A39="","",VLOOKUP($A39,ダブルス１,3))</f>
        <v>#REF!</v>
      </c>
      <c r="C39" s="131" t="e">
        <f aca="false">IF(B39="","",VLOOKUP($A39,ダブルス１,4))</f>
        <v>#REF!</v>
      </c>
      <c r="D39" s="131" t="e">
        <f aca="false">IF(C39="","",VLOOKUP($A39,ダブルス１,5))</f>
        <v>#REF!</v>
      </c>
      <c r="E39" s="132" t="e">
        <f aca="false">IF(D39="","",VLOOKUP($A39,ダブルス１,6))</f>
        <v>#REF!</v>
      </c>
      <c r="F39" s="132" t="e">
        <f aca="false">IF(E39="","",VLOOKUP($A39,ダブルス１,7))</f>
        <v>#REF!</v>
      </c>
      <c r="G39" s="22" t="n">
        <v>13</v>
      </c>
      <c r="H39" s="133"/>
      <c r="I39" s="133"/>
      <c r="J39" s="126"/>
      <c r="K39" s="126"/>
      <c r="L39" s="139"/>
      <c r="M39" s="134"/>
      <c r="N39" s="140"/>
      <c r="O39" s="140"/>
      <c r="P39" s="135"/>
      <c r="Q39" s="141"/>
      <c r="R39" s="136"/>
      <c r="S39" s="136"/>
      <c r="T39" s="22" t="n">
        <v>10</v>
      </c>
      <c r="U39" s="131" t="str">
        <f aca="false">IF(AB39="","",VLOOKUP(AB39,ダブルス１,3))</f>
        <v/>
      </c>
      <c r="V39" s="131" t="str">
        <f aca="false">IF(AB39="","",VLOOKUP(AB39,ダブルス１,4))</f>
        <v/>
      </c>
      <c r="W39" s="131" t="str">
        <f aca="false">IF(AB39="","",VLOOKUP(AB39,ダブルス１,5))</f>
        <v/>
      </c>
      <c r="X39" s="132" t="str">
        <f aca="false">IF(AB39="","",VLOOKUP(AB39,ダブルス１,6))</f>
        <v/>
      </c>
      <c r="Y39" s="132" t="str">
        <f aca="false">IF(AB39="","",VLOOKUP(AB39,ダブルス１,7))</f>
        <v/>
      </c>
      <c r="Z39" s="22" t="n">
        <v>41</v>
      </c>
    </row>
    <row r="40" s="30" customFormat="true" ht="14.85" hidden="false" customHeight="true" outlineLevel="0" collapsed="false">
      <c r="A40" s="22"/>
      <c r="B40" s="131"/>
      <c r="C40" s="131"/>
      <c r="D40" s="131"/>
      <c r="E40" s="132"/>
      <c r="F40" s="132"/>
      <c r="G40" s="22"/>
      <c r="H40" s="126"/>
      <c r="I40" s="126" t="n">
        <v>22</v>
      </c>
      <c r="J40" s="137"/>
      <c r="K40" s="126"/>
      <c r="L40" s="139"/>
      <c r="M40" s="134"/>
      <c r="N40" s="140"/>
      <c r="O40" s="138"/>
      <c r="P40" s="135" t="n">
        <v>43</v>
      </c>
      <c r="Q40" s="135"/>
      <c r="R40" s="135"/>
      <c r="S40" s="135"/>
      <c r="T40" s="22"/>
      <c r="U40" s="131"/>
      <c r="V40" s="131"/>
      <c r="W40" s="131"/>
      <c r="X40" s="132"/>
      <c r="Y40" s="132"/>
      <c r="Z40" s="22"/>
    </row>
    <row r="41" s="30" customFormat="true" ht="14.85" hidden="false" customHeight="true" outlineLevel="0" collapsed="false">
      <c r="A41" s="22" t="n">
        <v>19</v>
      </c>
      <c r="B41" s="131" t="e">
        <f aca="false">IF(A41="","",VLOOKUP($A41,ダブルス１,3))</f>
        <v>#REF!</v>
      </c>
      <c r="C41" s="131" t="e">
        <f aca="false">IF(B41="","",VLOOKUP($A41,ダブルス１,4))</f>
        <v>#REF!</v>
      </c>
      <c r="D41" s="131" t="e">
        <f aca="false">IF(C41="","",VLOOKUP($A41,ダブルス１,5))</f>
        <v>#REF!</v>
      </c>
      <c r="E41" s="132" t="e">
        <f aca="false">IF(D41="","",VLOOKUP($A41,ダブルス１,6))</f>
        <v>#REF!</v>
      </c>
      <c r="F41" s="132" t="e">
        <f aca="false">IF(E41="","",VLOOKUP($A41,ダブルス１,7))</f>
        <v>#REF!</v>
      </c>
      <c r="G41" s="22" t="n">
        <v>45</v>
      </c>
      <c r="H41" s="133"/>
      <c r="I41" s="126"/>
      <c r="J41" s="139"/>
      <c r="K41" s="139"/>
      <c r="L41" s="139"/>
      <c r="M41" s="134"/>
      <c r="N41" s="135"/>
      <c r="O41" s="141"/>
      <c r="P41" s="135"/>
      <c r="Q41" s="135"/>
      <c r="R41" s="136"/>
      <c r="S41" s="136"/>
      <c r="T41" s="22" t="n">
        <v>15</v>
      </c>
      <c r="U41" s="131" t="str">
        <f aca="false">IF(AB41="","",VLOOKUP(AB41,ダブルス１,3))</f>
        <v/>
      </c>
      <c r="V41" s="131" t="str">
        <f aca="false">IF(AB41="","",VLOOKUP(AB41,ダブルス１,4))</f>
        <v/>
      </c>
      <c r="W41" s="131" t="str">
        <f aca="false">IF(AB41="","",VLOOKUP(AB41,ダブルス１,5))</f>
        <v/>
      </c>
      <c r="X41" s="132" t="str">
        <f aca="false">IF(AB41="","",VLOOKUP(AB41,ダブルス１,6))</f>
        <v/>
      </c>
      <c r="Y41" s="132" t="str">
        <f aca="false">IF(AB41="","",VLOOKUP(AB41,ダブルス１,7))</f>
        <v/>
      </c>
      <c r="Z41" s="22" t="n">
        <v>42</v>
      </c>
    </row>
    <row r="42" s="30" customFormat="true" ht="14.85" hidden="false" customHeight="true" outlineLevel="0" collapsed="false">
      <c r="A42" s="22"/>
      <c r="B42" s="131"/>
      <c r="C42" s="131"/>
      <c r="D42" s="131"/>
      <c r="E42" s="132"/>
      <c r="F42" s="132"/>
      <c r="G42" s="22"/>
      <c r="H42" s="126" t="n">
        <v>6</v>
      </c>
      <c r="I42" s="137"/>
      <c r="J42" s="139"/>
      <c r="K42" s="139"/>
      <c r="L42" s="139"/>
      <c r="M42" s="134"/>
      <c r="N42" s="135"/>
      <c r="O42" s="140"/>
      <c r="P42" s="135"/>
      <c r="Q42" s="138"/>
      <c r="R42" s="135" t="n">
        <v>30</v>
      </c>
      <c r="S42" s="135"/>
      <c r="T42" s="22"/>
      <c r="U42" s="131"/>
      <c r="V42" s="131"/>
      <c r="W42" s="131"/>
      <c r="X42" s="132"/>
      <c r="Y42" s="132"/>
      <c r="Z42" s="22"/>
    </row>
    <row r="43" s="30" customFormat="true" ht="14.85" hidden="false" customHeight="true" outlineLevel="0" collapsed="false">
      <c r="A43" s="22" t="n">
        <v>20</v>
      </c>
      <c r="B43" s="131" t="e">
        <f aca="false">IF(A43="","",VLOOKUP($A43,ダブルス１,3))</f>
        <v>#REF!</v>
      </c>
      <c r="C43" s="131" t="e">
        <f aca="false">IF(B43="","",VLOOKUP($A43,ダブルス１,4))</f>
        <v>#REF!</v>
      </c>
      <c r="D43" s="131" t="e">
        <f aca="false">IF(C43="","",VLOOKUP($A43,ダブルス１,5))</f>
        <v>#REF!</v>
      </c>
      <c r="E43" s="132" t="e">
        <f aca="false">IF(D43="","",VLOOKUP($A43,ダブルス１,6))</f>
        <v>#REF!</v>
      </c>
      <c r="F43" s="132" t="e">
        <f aca="false">IF(E43="","",VLOOKUP($A43,ダブルス１,7))</f>
        <v>#REF!</v>
      </c>
      <c r="G43" s="22" t="n">
        <v>20</v>
      </c>
      <c r="H43" s="133"/>
      <c r="I43" s="139"/>
      <c r="J43" s="126"/>
      <c r="K43" s="149"/>
      <c r="L43" s="126"/>
      <c r="M43" s="150" t="s">
        <v>221</v>
      </c>
      <c r="N43" s="150"/>
      <c r="O43" s="140"/>
      <c r="P43" s="140"/>
      <c r="Q43" s="141"/>
      <c r="R43" s="135"/>
      <c r="S43" s="136"/>
      <c r="T43" s="22" t="n">
        <v>47</v>
      </c>
      <c r="U43" s="131" t="str">
        <f aca="false">IF(AB43="","",VLOOKUP(AB43,ダブルス１,3))</f>
        <v/>
      </c>
      <c r="V43" s="131" t="str">
        <f aca="false">IF(AB43="","",VLOOKUP(AB43,ダブルス１,4))</f>
        <v/>
      </c>
      <c r="W43" s="131" t="str">
        <f aca="false">IF(AB43="","",VLOOKUP(AB43,ダブルス１,5))</f>
        <v/>
      </c>
      <c r="X43" s="132" t="str">
        <f aca="false">IF(AB43="","",VLOOKUP(AB43,ダブルス１,6))</f>
        <v/>
      </c>
      <c r="Y43" s="132" t="str">
        <f aca="false">IF(AB43="","",VLOOKUP(AB43,ダブルス１,7))</f>
        <v/>
      </c>
      <c r="Z43" s="22" t="n">
        <v>43</v>
      </c>
    </row>
    <row r="44" s="30" customFormat="true" ht="14.85" hidden="false" customHeight="true" outlineLevel="0" collapsed="false">
      <c r="A44" s="22"/>
      <c r="B44" s="131"/>
      <c r="C44" s="131"/>
      <c r="D44" s="131"/>
      <c r="E44" s="132"/>
      <c r="F44" s="132"/>
      <c r="G44" s="22"/>
      <c r="H44" s="126"/>
      <c r="I44" s="126"/>
      <c r="J44" s="126" t="n">
        <v>35</v>
      </c>
      <c r="K44" s="147"/>
      <c r="L44" s="126"/>
      <c r="M44" s="134"/>
      <c r="N44" s="151"/>
      <c r="O44" s="135"/>
      <c r="P44" s="152"/>
      <c r="Q44" s="140"/>
      <c r="R44" s="138"/>
      <c r="S44" s="135" t="n">
        <v>14</v>
      </c>
      <c r="T44" s="22"/>
      <c r="U44" s="131"/>
      <c r="V44" s="131"/>
      <c r="W44" s="131"/>
      <c r="X44" s="132"/>
      <c r="Y44" s="132"/>
      <c r="Z44" s="22"/>
    </row>
    <row r="45" s="30" customFormat="true" ht="14.85" hidden="false" customHeight="true" outlineLevel="0" collapsed="false">
      <c r="A45" s="22" t="n">
        <v>21</v>
      </c>
      <c r="B45" s="131" t="e">
        <f aca="false">IF(A45="","",VLOOKUP($A45,ダブルス１,3))</f>
        <v>#REF!</v>
      </c>
      <c r="C45" s="131" t="e">
        <f aca="false">IF(B45="","",VLOOKUP($A45,ダブルス１,4))</f>
        <v>#REF!</v>
      </c>
      <c r="D45" s="131" t="e">
        <f aca="false">IF(C45="","",VLOOKUP($A45,ダブルス１,5))</f>
        <v>#REF!</v>
      </c>
      <c r="E45" s="132" t="e">
        <f aca="false">IF(D45="","",VLOOKUP($A45,ダブルス１,6))</f>
        <v>#REF!</v>
      </c>
      <c r="F45" s="132" t="e">
        <f aca="false">IF(E45="","",VLOOKUP($A45,ダブルス１,7))</f>
        <v>#REF!</v>
      </c>
      <c r="G45" s="22" t="n">
        <v>29</v>
      </c>
      <c r="H45" s="133"/>
      <c r="I45" s="126"/>
      <c r="J45" s="126"/>
      <c r="K45" s="139"/>
      <c r="L45" s="126"/>
      <c r="M45" s="134"/>
      <c r="N45" s="151"/>
      <c r="O45" s="135"/>
      <c r="P45" s="152"/>
      <c r="Q45" s="135"/>
      <c r="R45" s="141"/>
      <c r="S45" s="136"/>
      <c r="T45" s="22" t="n">
        <v>18</v>
      </c>
      <c r="U45" s="131" t="str">
        <f aca="false">IF(AB45="","",VLOOKUP(AB45,ダブルス１,3))</f>
        <v/>
      </c>
      <c r="V45" s="131" t="str">
        <f aca="false">IF(AB45="","",VLOOKUP(AB45,ダブルス１,4))</f>
        <v/>
      </c>
      <c r="W45" s="131" t="str">
        <f aca="false">IF(AB45="","",VLOOKUP(AB45,ダブルス１,5))</f>
        <v/>
      </c>
      <c r="X45" s="132" t="str">
        <f aca="false">IF(AB45="","",VLOOKUP(AB45,ダブルス１,6))</f>
        <v/>
      </c>
      <c r="Y45" s="132" t="str">
        <f aca="false">IF(AB45="","",VLOOKUP(AB45,ダブルス１,7))</f>
        <v/>
      </c>
      <c r="Z45" s="22" t="n">
        <v>44</v>
      </c>
    </row>
    <row r="46" s="30" customFormat="true" ht="14.85" hidden="false" customHeight="true" outlineLevel="0" collapsed="false">
      <c r="A46" s="22"/>
      <c r="B46" s="131"/>
      <c r="C46" s="131"/>
      <c r="D46" s="131"/>
      <c r="E46" s="132"/>
      <c r="F46" s="132"/>
      <c r="G46" s="22"/>
      <c r="H46" s="126" t="n">
        <v>7</v>
      </c>
      <c r="I46" s="137"/>
      <c r="J46" s="126"/>
      <c r="K46" s="139"/>
      <c r="L46" s="126"/>
      <c r="M46" s="153"/>
      <c r="N46" s="141"/>
      <c r="O46" s="135"/>
      <c r="P46" s="154"/>
      <c r="Q46" s="135" t="n">
        <v>39</v>
      </c>
      <c r="R46" s="135"/>
      <c r="S46" s="135"/>
      <c r="T46" s="22"/>
      <c r="U46" s="131"/>
      <c r="V46" s="131"/>
      <c r="W46" s="131"/>
      <c r="X46" s="132"/>
      <c r="Y46" s="132"/>
      <c r="Z46" s="22"/>
    </row>
    <row r="47" s="30" customFormat="true" ht="14.85" hidden="false" customHeight="true" outlineLevel="0" collapsed="false">
      <c r="A47" s="22" t="n">
        <v>22</v>
      </c>
      <c r="B47" s="131" t="e">
        <f aca="false">IF(A47="","",VLOOKUP($A47,ダブルス１,3))</f>
        <v>#REF!</v>
      </c>
      <c r="C47" s="131" t="e">
        <f aca="false">IF(B47="","",VLOOKUP($A47,ダブルス１,4))</f>
        <v>#REF!</v>
      </c>
      <c r="D47" s="131" t="e">
        <f aca="false">IF(C47="","",VLOOKUP($A47,ダブルス１,5))</f>
        <v>#REF!</v>
      </c>
      <c r="E47" s="132" t="e">
        <f aca="false">IF(D47="","",VLOOKUP($A47,ダブルス１,6))</f>
        <v>#REF!</v>
      </c>
      <c r="F47" s="132" t="e">
        <f aca="false">IF(E47="","",VLOOKUP($A47,ダブルス１,7))</f>
        <v>#REF!</v>
      </c>
      <c r="G47" s="22" t="n">
        <v>36</v>
      </c>
      <c r="H47" s="133"/>
      <c r="I47" s="139"/>
      <c r="J47" s="139"/>
      <c r="K47" s="139"/>
      <c r="L47" s="126"/>
      <c r="M47" s="139"/>
      <c r="N47" s="140"/>
      <c r="O47" s="135"/>
      <c r="P47" s="141"/>
      <c r="Q47" s="135"/>
      <c r="R47" s="135"/>
      <c r="S47" s="136"/>
      <c r="T47" s="22" t="n">
        <v>31</v>
      </c>
      <c r="U47" s="131" t="str">
        <f aca="false">IF(AB47="","",VLOOKUP(AB47,ダブルス１,3))</f>
        <v/>
      </c>
      <c r="V47" s="131" t="str">
        <f aca="false">IF(AB47="","",VLOOKUP(AB47,ダブルス１,4))</f>
        <v/>
      </c>
      <c r="W47" s="131" t="str">
        <f aca="false">IF(AB47="","",VLOOKUP(AB47,ダブルス１,5))</f>
        <v/>
      </c>
      <c r="X47" s="132" t="str">
        <f aca="false">IF(AB47="","",VLOOKUP(AB47,ダブルス１,6))</f>
        <v/>
      </c>
      <c r="Y47" s="132" t="str">
        <f aca="false">IF(AB47="","",VLOOKUP(AB47,ダブルス１,7))</f>
        <v/>
      </c>
      <c r="Z47" s="22" t="n">
        <v>45</v>
      </c>
    </row>
    <row r="48" s="30" customFormat="true" ht="14.85" hidden="false" customHeight="true" outlineLevel="0" collapsed="false">
      <c r="A48" s="22"/>
      <c r="B48" s="131"/>
      <c r="C48" s="131"/>
      <c r="D48" s="131"/>
      <c r="E48" s="132"/>
      <c r="F48" s="132"/>
      <c r="G48" s="22"/>
      <c r="H48" s="126"/>
      <c r="I48" s="126" t="n">
        <v>23</v>
      </c>
      <c r="J48" s="137"/>
      <c r="K48" s="139"/>
      <c r="L48" s="155"/>
      <c r="M48" s="155"/>
      <c r="N48" s="155"/>
      <c r="O48" s="155"/>
      <c r="P48" s="140"/>
      <c r="Q48" s="135"/>
      <c r="R48" s="138"/>
      <c r="S48" s="135" t="n">
        <v>15</v>
      </c>
      <c r="T48" s="22"/>
      <c r="U48" s="131"/>
      <c r="V48" s="131"/>
      <c r="W48" s="131"/>
      <c r="X48" s="132"/>
      <c r="Y48" s="132"/>
      <c r="Z48" s="22"/>
    </row>
    <row r="49" s="30" customFormat="true" ht="14.85" hidden="false" customHeight="true" outlineLevel="0" collapsed="false">
      <c r="A49" s="22" t="n">
        <v>23</v>
      </c>
      <c r="B49" s="131" t="e">
        <f aca="false">IF(A49="","",VLOOKUP($A49,ダブルス１,3))</f>
        <v>#REF!</v>
      </c>
      <c r="C49" s="131" t="e">
        <f aca="false">IF(B49="","",VLOOKUP($A49,ダブルス１,4))</f>
        <v>#REF!</v>
      </c>
      <c r="D49" s="131" t="e">
        <f aca="false">IF(C49="","",VLOOKUP($A49,ダブルス１,5))</f>
        <v>#REF!</v>
      </c>
      <c r="E49" s="132" t="e">
        <f aca="false">IF(D49="","",VLOOKUP($A49,ダブルス１,6))</f>
        <v>#REF!</v>
      </c>
      <c r="F49" s="132" t="e">
        <f aca="false">IF(E49="","",VLOOKUP($A49,ダブルス１,7))</f>
        <v>#REF!</v>
      </c>
      <c r="G49" s="22" t="n">
        <v>4</v>
      </c>
      <c r="H49" s="133"/>
      <c r="I49" s="133"/>
      <c r="J49" s="139"/>
      <c r="K49" s="126"/>
      <c r="L49" s="155"/>
      <c r="M49" s="155"/>
      <c r="N49" s="155"/>
      <c r="O49" s="155"/>
      <c r="P49" s="140"/>
      <c r="Q49" s="140"/>
      <c r="R49" s="141"/>
      <c r="S49" s="136"/>
      <c r="T49" s="22" t="n">
        <v>34</v>
      </c>
      <c r="U49" s="131" t="str">
        <f aca="false">IF(AB49="","",VLOOKUP(AB49,ダブルス１,3))</f>
        <v/>
      </c>
      <c r="V49" s="131" t="str">
        <f aca="false">IF(AB49="","",VLOOKUP(AB49,ダブルス１,4))</f>
        <v/>
      </c>
      <c r="W49" s="131" t="str">
        <f aca="false">IF(AB49="","",VLOOKUP(AB49,ダブルス１,5))</f>
        <v/>
      </c>
      <c r="X49" s="132" t="str">
        <f aca="false">IF(AB49="","",VLOOKUP(AB49,ダブルス１,6))</f>
        <v/>
      </c>
      <c r="Y49" s="132" t="str">
        <f aca="false">IF(AB49="","",VLOOKUP(AB49,ダブルス１,7))</f>
        <v/>
      </c>
      <c r="Z49" s="22" t="n">
        <v>46</v>
      </c>
    </row>
    <row r="50" s="30" customFormat="true" ht="14.85" hidden="false" customHeight="true" outlineLevel="0" collapsed="false">
      <c r="A50" s="22"/>
      <c r="B50" s="131"/>
      <c r="C50" s="131"/>
      <c r="D50" s="131"/>
      <c r="E50" s="132"/>
      <c r="F50" s="132"/>
      <c r="G50" s="22"/>
      <c r="H50" s="126"/>
      <c r="I50" s="126"/>
      <c r="J50" s="126"/>
      <c r="K50" s="126"/>
      <c r="L50" s="155"/>
      <c r="M50" s="155"/>
      <c r="N50" s="155"/>
      <c r="O50" s="155"/>
      <c r="P50" s="140"/>
      <c r="Q50" s="138"/>
      <c r="R50" s="135" t="n">
        <v>31</v>
      </c>
      <c r="S50" s="135"/>
      <c r="T50" s="22"/>
      <c r="U50" s="131"/>
      <c r="V50" s="131"/>
      <c r="W50" s="131"/>
      <c r="X50" s="132"/>
      <c r="Y50" s="132"/>
      <c r="Z50" s="22"/>
    </row>
    <row r="51" s="30" customFormat="true" ht="14.85" hidden="false" customHeight="true" outlineLevel="0" collapsed="false">
      <c r="A51" s="22"/>
      <c r="B51" s="88"/>
      <c r="C51" s="88"/>
      <c r="D51" s="88"/>
      <c r="E51" s="88"/>
      <c r="F51" s="88"/>
      <c r="G51" s="22"/>
      <c r="H51" s="134"/>
      <c r="I51" s="134"/>
      <c r="J51" s="134"/>
      <c r="K51" s="134"/>
      <c r="L51" s="155"/>
      <c r="M51" s="155"/>
      <c r="N51" s="155"/>
      <c r="O51" s="155"/>
      <c r="P51" s="135"/>
      <c r="Q51" s="141"/>
      <c r="R51" s="136"/>
      <c r="S51" s="136"/>
      <c r="T51" s="22" t="n">
        <v>2</v>
      </c>
      <c r="U51" s="131" t="str">
        <f aca="false">IF(AB51="","",VLOOKUP(AB51,ダブルス１,3))</f>
        <v/>
      </c>
      <c r="V51" s="131" t="str">
        <f aca="false">IF(AB51="","",VLOOKUP(AB51,ダブルス１,4))</f>
        <v/>
      </c>
      <c r="W51" s="131" t="str">
        <f aca="false">IF(AB51="","",VLOOKUP(AB51,ダブルス１,5))</f>
        <v/>
      </c>
      <c r="X51" s="132" t="str">
        <f aca="false">IF(AB51="","",VLOOKUP(AB51,ダブルス１,6))</f>
        <v/>
      </c>
      <c r="Y51" s="132" t="str">
        <f aca="false">IF(AB51="","",VLOOKUP(AB51,ダブルス１,7))</f>
        <v/>
      </c>
      <c r="Z51" s="22" t="n">
        <v>47</v>
      </c>
    </row>
    <row r="52" s="30" customFormat="true" ht="14.85" hidden="false" customHeight="true" outlineLevel="0" collapsed="false">
      <c r="A52" s="22"/>
      <c r="B52" s="88"/>
      <c r="C52" s="88"/>
      <c r="D52" s="88"/>
      <c r="E52" s="88"/>
      <c r="F52" s="88"/>
      <c r="G52" s="22"/>
      <c r="H52" s="134"/>
      <c r="I52" s="134"/>
      <c r="J52" s="134"/>
      <c r="K52" s="134"/>
      <c r="L52" s="155"/>
      <c r="M52" s="155"/>
      <c r="N52" s="155"/>
      <c r="O52" s="155"/>
      <c r="P52" s="135"/>
      <c r="Q52" s="135"/>
      <c r="R52" s="135"/>
      <c r="S52" s="135"/>
      <c r="T52" s="22"/>
      <c r="U52" s="131"/>
      <c r="V52" s="131"/>
      <c r="W52" s="131"/>
      <c r="X52" s="132"/>
      <c r="Y52" s="132"/>
      <c r="Z52" s="22"/>
    </row>
    <row r="53" s="30" customFormat="true" ht="14.85" hidden="false" customHeight="true" outlineLevel="0" collapsed="false">
      <c r="A53" s="22"/>
      <c r="B53" s="88"/>
      <c r="C53" s="88"/>
      <c r="D53" s="88"/>
      <c r="E53" s="88"/>
      <c r="F53" s="88"/>
      <c r="G53" s="22"/>
      <c r="H53" s="134"/>
      <c r="I53" s="134"/>
      <c r="J53" s="134"/>
      <c r="K53" s="134"/>
      <c r="L53" s="156"/>
      <c r="M53" s="156"/>
      <c r="N53" s="156"/>
      <c r="O53" s="156"/>
      <c r="P53" s="135"/>
      <c r="Q53" s="135"/>
      <c r="R53" s="135"/>
      <c r="S53" s="135"/>
      <c r="T53" s="22"/>
      <c r="U53" s="22"/>
      <c r="V53" s="22"/>
      <c r="W53" s="22"/>
      <c r="X53" s="88"/>
      <c r="Y53" s="88"/>
    </row>
    <row r="54" s="22" customFormat="true" ht="14.85" hidden="false" customHeight="true" outlineLevel="0" collapsed="false">
      <c r="B54" s="125"/>
      <c r="C54" s="125"/>
      <c r="D54" s="125"/>
      <c r="E54" s="125"/>
      <c r="F54" s="125"/>
      <c r="H54" s="157" t="s">
        <v>222</v>
      </c>
      <c r="I54" s="157"/>
      <c r="J54" s="158"/>
      <c r="K54" s="158"/>
      <c r="L54" s="158"/>
      <c r="M54" s="158"/>
      <c r="N54" s="158"/>
      <c r="O54" s="158"/>
      <c r="P54" s="159"/>
      <c r="Q54" s="159"/>
      <c r="R54" s="160" t="s">
        <v>223</v>
      </c>
      <c r="S54" s="160"/>
      <c r="X54" s="125"/>
      <c r="Y54" s="125"/>
    </row>
    <row r="55" s="22" customFormat="true" ht="14.85" hidden="false" customHeight="true" outlineLevel="0" collapsed="false">
      <c r="B55" s="125"/>
      <c r="C55" s="125"/>
      <c r="D55" s="125"/>
      <c r="E55" s="125"/>
      <c r="F55" s="125"/>
      <c r="H55" s="157" t="s">
        <v>224</v>
      </c>
      <c r="I55" s="157"/>
      <c r="J55" s="158"/>
      <c r="K55" s="158"/>
      <c r="L55" s="158"/>
      <c r="M55" s="158"/>
      <c r="N55" s="158"/>
      <c r="O55" s="158"/>
      <c r="P55" s="159"/>
      <c r="Q55" s="159"/>
      <c r="R55" s="160" t="s">
        <v>223</v>
      </c>
      <c r="S55" s="160"/>
      <c r="X55" s="125"/>
      <c r="Y55" s="125"/>
    </row>
    <row r="56" s="22" customFormat="true" ht="14.85" hidden="false" customHeight="true" outlineLevel="0" collapsed="false">
      <c r="B56" s="125"/>
      <c r="C56" s="125"/>
      <c r="D56" s="125"/>
      <c r="E56" s="125"/>
      <c r="F56" s="125"/>
      <c r="H56" s="157" t="s">
        <v>225</v>
      </c>
      <c r="I56" s="157"/>
      <c r="J56" s="158"/>
      <c r="K56" s="158"/>
      <c r="L56" s="158"/>
      <c r="M56" s="158"/>
      <c r="N56" s="158"/>
      <c r="O56" s="158"/>
      <c r="P56" s="159"/>
      <c r="Q56" s="159"/>
      <c r="R56" s="160" t="s">
        <v>223</v>
      </c>
      <c r="S56" s="160"/>
      <c r="X56" s="125"/>
      <c r="Y56" s="125"/>
    </row>
    <row r="57" s="22" customFormat="true" ht="14.85" hidden="false" customHeight="true" outlineLevel="0" collapsed="false">
      <c r="B57" s="125"/>
      <c r="C57" s="125"/>
      <c r="D57" s="125"/>
      <c r="E57" s="125"/>
      <c r="F57" s="125"/>
      <c r="H57" s="157" t="s">
        <v>225</v>
      </c>
      <c r="I57" s="157"/>
      <c r="J57" s="158"/>
      <c r="K57" s="158"/>
      <c r="L57" s="158"/>
      <c r="M57" s="158"/>
      <c r="N57" s="158"/>
      <c r="O57" s="158"/>
      <c r="P57" s="159"/>
      <c r="Q57" s="159"/>
      <c r="R57" s="160" t="s">
        <v>223</v>
      </c>
      <c r="S57" s="160"/>
      <c r="X57" s="125"/>
      <c r="Y57" s="125"/>
    </row>
    <row r="58" s="30" customFormat="true" ht="14.85" hidden="false" customHeight="true" outlineLevel="0" collapsed="false">
      <c r="A58" s="22"/>
      <c r="B58" s="88"/>
      <c r="C58" s="88"/>
      <c r="D58" s="88"/>
      <c r="E58" s="88"/>
      <c r="F58" s="88"/>
      <c r="G58" s="22"/>
      <c r="H58" s="134"/>
      <c r="I58" s="134"/>
      <c r="J58" s="134"/>
      <c r="K58" s="134"/>
      <c r="L58" s="134"/>
      <c r="M58" s="134"/>
      <c r="N58" s="135"/>
      <c r="O58" s="135"/>
      <c r="P58" s="135"/>
      <c r="Q58" s="135"/>
      <c r="R58" s="135"/>
      <c r="S58" s="135"/>
      <c r="T58" s="22"/>
      <c r="U58" s="22"/>
      <c r="V58" s="22"/>
      <c r="W58" s="22"/>
      <c r="X58" s="88"/>
      <c r="Y58" s="88"/>
    </row>
    <row r="59" s="30" customFormat="true" ht="14.85" hidden="false" customHeight="true" outlineLevel="0" collapsed="false">
      <c r="A59" s="22"/>
      <c r="B59" s="88"/>
      <c r="C59" s="88"/>
      <c r="D59" s="88"/>
      <c r="E59" s="88"/>
      <c r="F59" s="88"/>
      <c r="G59" s="22"/>
      <c r="H59" s="134"/>
      <c r="I59" s="134"/>
      <c r="J59" s="134"/>
      <c r="K59" s="134"/>
      <c r="L59" s="134"/>
      <c r="M59" s="134"/>
      <c r="N59" s="135"/>
      <c r="O59" s="135"/>
      <c r="P59" s="135"/>
      <c r="Q59" s="135"/>
      <c r="R59" s="135"/>
      <c r="S59" s="135"/>
      <c r="T59" s="22"/>
      <c r="U59" s="22"/>
      <c r="V59" s="22"/>
      <c r="W59" s="22"/>
      <c r="X59" s="88"/>
      <c r="Y59" s="88"/>
    </row>
    <row r="60" s="30" customFormat="true" ht="14.85" hidden="false" customHeight="true" outlineLevel="0" collapsed="false">
      <c r="A60" s="22"/>
      <c r="B60" s="88"/>
      <c r="C60" s="88"/>
      <c r="D60" s="88"/>
      <c r="E60" s="88"/>
      <c r="F60" s="88"/>
      <c r="G60" s="22"/>
      <c r="H60" s="134"/>
      <c r="I60" s="134"/>
      <c r="J60" s="134"/>
      <c r="K60" s="134"/>
      <c r="L60" s="134"/>
      <c r="M60" s="134"/>
      <c r="N60" s="135"/>
      <c r="O60" s="135"/>
      <c r="P60" s="135"/>
      <c r="Q60" s="135"/>
      <c r="R60" s="135"/>
      <c r="S60" s="135"/>
      <c r="T60" s="22"/>
      <c r="U60" s="22"/>
      <c r="V60" s="22"/>
      <c r="W60" s="22"/>
      <c r="X60" s="88"/>
      <c r="Y60" s="88"/>
    </row>
    <row r="61" s="30" customFormat="true" ht="14.85" hidden="false" customHeight="true" outlineLevel="0" collapsed="false">
      <c r="A61" s="22"/>
      <c r="B61" s="88"/>
      <c r="C61" s="88"/>
      <c r="D61" s="88"/>
      <c r="E61" s="88"/>
      <c r="F61" s="88"/>
      <c r="G61" s="22"/>
      <c r="H61" s="134"/>
      <c r="I61" s="134"/>
      <c r="J61" s="134"/>
      <c r="K61" s="134"/>
      <c r="L61" s="134"/>
      <c r="M61" s="134"/>
      <c r="N61" s="135"/>
      <c r="O61" s="135"/>
      <c r="P61" s="135"/>
      <c r="Q61" s="135"/>
      <c r="R61" s="135"/>
      <c r="S61" s="135"/>
      <c r="T61" s="22"/>
      <c r="U61" s="22"/>
      <c r="V61" s="22"/>
      <c r="W61" s="22"/>
      <c r="X61" s="88"/>
      <c r="Y61" s="88"/>
    </row>
    <row r="62" s="30" customFormat="true" ht="14.85" hidden="false" customHeight="true" outlineLevel="0" collapsed="false">
      <c r="A62" s="22"/>
      <c r="B62" s="88"/>
      <c r="C62" s="88"/>
      <c r="D62" s="88"/>
      <c r="E62" s="88"/>
      <c r="F62" s="88"/>
      <c r="G62" s="22"/>
      <c r="H62" s="134"/>
      <c r="I62" s="134"/>
      <c r="J62" s="134"/>
      <c r="K62" s="134"/>
      <c r="L62" s="134"/>
      <c r="M62" s="134"/>
      <c r="N62" s="135"/>
      <c r="O62" s="135"/>
      <c r="P62" s="135"/>
      <c r="Q62" s="135"/>
      <c r="R62" s="135"/>
      <c r="S62" s="135"/>
      <c r="T62" s="22"/>
      <c r="U62" s="22"/>
      <c r="V62" s="22"/>
      <c r="W62" s="22"/>
      <c r="X62" s="88"/>
      <c r="Y62" s="88"/>
    </row>
    <row r="63" s="30" customFormat="true" ht="14.85" hidden="false" customHeight="true" outlineLevel="0" collapsed="false">
      <c r="A63" s="22"/>
      <c r="B63" s="88"/>
      <c r="C63" s="88"/>
      <c r="D63" s="88"/>
      <c r="E63" s="88"/>
      <c r="F63" s="88"/>
      <c r="G63" s="22"/>
      <c r="H63" s="134"/>
      <c r="I63" s="134"/>
      <c r="J63" s="134"/>
      <c r="K63" s="134"/>
      <c r="L63" s="134"/>
      <c r="M63" s="134"/>
      <c r="N63" s="135"/>
      <c r="O63" s="135"/>
      <c r="P63" s="135"/>
      <c r="Q63" s="135"/>
      <c r="R63" s="135"/>
      <c r="S63" s="135"/>
      <c r="T63" s="22"/>
      <c r="U63" s="22"/>
      <c r="V63" s="22"/>
      <c r="W63" s="22"/>
      <c r="X63" s="88"/>
      <c r="Y63" s="88"/>
    </row>
    <row r="64" s="30" customFormat="true" ht="14.85" hidden="false" customHeight="true" outlineLevel="0" collapsed="false">
      <c r="A64" s="22"/>
      <c r="B64" s="88"/>
      <c r="C64" s="88"/>
      <c r="D64" s="88"/>
      <c r="E64" s="88"/>
      <c r="F64" s="88"/>
      <c r="G64" s="22"/>
      <c r="H64" s="134"/>
      <c r="I64" s="134"/>
      <c r="J64" s="134"/>
      <c r="K64" s="134"/>
      <c r="L64" s="134"/>
      <c r="M64" s="134"/>
      <c r="N64" s="135"/>
      <c r="O64" s="135"/>
      <c r="P64" s="135"/>
      <c r="Q64" s="135"/>
      <c r="R64" s="135"/>
      <c r="S64" s="135"/>
      <c r="T64" s="22"/>
      <c r="U64" s="22"/>
      <c r="V64" s="22"/>
      <c r="W64" s="22"/>
      <c r="X64" s="88"/>
      <c r="Y64" s="88"/>
    </row>
    <row r="65" s="30" customFormat="true" ht="14.85" hidden="false" customHeight="true" outlineLevel="0" collapsed="false">
      <c r="A65" s="22"/>
      <c r="B65" s="88"/>
      <c r="C65" s="88"/>
      <c r="D65" s="88"/>
      <c r="E65" s="88"/>
      <c r="F65" s="88"/>
      <c r="G65" s="22"/>
      <c r="H65" s="134"/>
      <c r="I65" s="134"/>
      <c r="J65" s="134"/>
      <c r="K65" s="134"/>
      <c r="L65" s="134"/>
      <c r="M65" s="134"/>
      <c r="N65" s="135"/>
      <c r="O65" s="135"/>
      <c r="P65" s="135"/>
      <c r="Q65" s="135"/>
      <c r="R65" s="135"/>
      <c r="S65" s="135"/>
      <c r="T65" s="22"/>
      <c r="U65" s="22"/>
      <c r="V65" s="22"/>
      <c r="W65" s="22"/>
      <c r="X65" s="88"/>
      <c r="Y65" s="88"/>
    </row>
    <row r="66" s="30" customFormat="true" ht="14.85" hidden="false" customHeight="true" outlineLevel="0" collapsed="false">
      <c r="A66" s="22"/>
      <c r="B66" s="88"/>
      <c r="C66" s="88"/>
      <c r="D66" s="88"/>
      <c r="E66" s="88"/>
      <c r="F66" s="88"/>
      <c r="G66" s="22"/>
      <c r="H66" s="134"/>
      <c r="I66" s="134"/>
      <c r="J66" s="134"/>
      <c r="K66" s="134"/>
      <c r="L66" s="134"/>
      <c r="M66" s="134"/>
      <c r="N66" s="135"/>
      <c r="O66" s="135"/>
      <c r="P66" s="135"/>
      <c r="Q66" s="135"/>
      <c r="R66" s="135"/>
      <c r="S66" s="135"/>
      <c r="T66" s="22"/>
      <c r="U66" s="22"/>
      <c r="V66" s="22"/>
      <c r="W66" s="22"/>
      <c r="X66" s="88"/>
      <c r="Y66" s="88"/>
    </row>
    <row r="67" s="30" customFormat="true" ht="14.85" hidden="false" customHeight="true" outlineLevel="0" collapsed="false">
      <c r="A67" s="22"/>
      <c r="B67" s="88"/>
      <c r="C67" s="88"/>
      <c r="D67" s="88"/>
      <c r="E67" s="88"/>
      <c r="F67" s="88"/>
      <c r="G67" s="22"/>
      <c r="H67" s="134"/>
      <c r="I67" s="134"/>
      <c r="J67" s="134"/>
      <c r="K67" s="134"/>
      <c r="L67" s="134"/>
      <c r="M67" s="134"/>
      <c r="N67" s="135"/>
      <c r="O67" s="135"/>
      <c r="P67" s="135"/>
      <c r="Q67" s="135"/>
      <c r="R67" s="135"/>
      <c r="S67" s="135"/>
      <c r="T67" s="22"/>
      <c r="U67" s="22"/>
      <c r="V67" s="22"/>
      <c r="W67" s="22"/>
      <c r="X67" s="88"/>
      <c r="Y67" s="88"/>
    </row>
    <row r="68" s="30" customFormat="true" ht="14.85" hidden="false" customHeight="true" outlineLevel="0" collapsed="false">
      <c r="A68" s="22"/>
      <c r="B68" s="88"/>
      <c r="C68" s="88"/>
      <c r="D68" s="88"/>
      <c r="E68" s="88"/>
      <c r="F68" s="88"/>
      <c r="G68" s="22"/>
      <c r="H68" s="134"/>
      <c r="I68" s="134"/>
      <c r="J68" s="134"/>
      <c r="K68" s="134"/>
      <c r="L68" s="134"/>
      <c r="M68" s="134"/>
      <c r="N68" s="135"/>
      <c r="O68" s="135"/>
      <c r="P68" s="135"/>
      <c r="Q68" s="135"/>
      <c r="R68" s="135"/>
      <c r="S68" s="135"/>
      <c r="T68" s="22"/>
      <c r="U68" s="22"/>
      <c r="V68" s="22"/>
      <c r="W68" s="22"/>
      <c r="X68" s="88"/>
      <c r="Y68" s="88"/>
    </row>
    <row r="69" s="30" customFormat="true" ht="14.85" hidden="false" customHeight="true" outlineLevel="0" collapsed="false">
      <c r="A69" s="22"/>
      <c r="B69" s="88"/>
      <c r="C69" s="88"/>
      <c r="D69" s="88"/>
      <c r="E69" s="88"/>
      <c r="F69" s="88"/>
      <c r="G69" s="22"/>
      <c r="H69" s="134"/>
      <c r="I69" s="134"/>
      <c r="J69" s="134"/>
      <c r="K69" s="134"/>
      <c r="L69" s="134"/>
      <c r="M69" s="134"/>
      <c r="N69" s="135"/>
      <c r="O69" s="135"/>
      <c r="P69" s="135"/>
      <c r="Q69" s="135"/>
      <c r="R69" s="135"/>
      <c r="S69" s="135"/>
      <c r="T69" s="22"/>
      <c r="U69" s="22"/>
      <c r="V69" s="22"/>
      <c r="W69" s="22"/>
      <c r="X69" s="88"/>
      <c r="Y69" s="88"/>
    </row>
    <row r="70" s="30" customFormat="true" ht="14.85" hidden="false" customHeight="true" outlineLevel="0" collapsed="false">
      <c r="A70" s="22"/>
      <c r="B70" s="88"/>
      <c r="C70" s="88"/>
      <c r="D70" s="88"/>
      <c r="E70" s="88"/>
      <c r="F70" s="88"/>
      <c r="G70" s="22"/>
      <c r="H70" s="134"/>
      <c r="I70" s="134"/>
      <c r="J70" s="134"/>
      <c r="K70" s="134"/>
      <c r="L70" s="134"/>
      <c r="M70" s="134"/>
      <c r="N70" s="135"/>
      <c r="O70" s="135"/>
      <c r="P70" s="135"/>
      <c r="Q70" s="135"/>
      <c r="R70" s="135"/>
      <c r="S70" s="135"/>
      <c r="T70" s="22"/>
      <c r="U70" s="22"/>
      <c r="V70" s="22"/>
      <c r="W70" s="22"/>
      <c r="X70" s="88"/>
      <c r="Y70" s="88"/>
    </row>
    <row r="71" s="30" customFormat="true" ht="14.85" hidden="false" customHeight="true" outlineLevel="0" collapsed="false">
      <c r="A71" s="22"/>
      <c r="B71" s="88"/>
      <c r="C71" s="88"/>
      <c r="D71" s="88"/>
      <c r="E71" s="88"/>
      <c r="F71" s="88"/>
      <c r="G71" s="22"/>
      <c r="H71" s="134"/>
      <c r="I71" s="134"/>
      <c r="J71" s="134"/>
      <c r="K71" s="134"/>
      <c r="L71" s="134"/>
      <c r="M71" s="134"/>
      <c r="N71" s="135"/>
      <c r="O71" s="135"/>
      <c r="P71" s="135"/>
      <c r="Q71" s="135"/>
      <c r="R71" s="135"/>
      <c r="S71" s="135"/>
      <c r="T71" s="22"/>
      <c r="U71" s="22"/>
      <c r="V71" s="22"/>
      <c r="W71" s="22"/>
      <c r="X71" s="88"/>
      <c r="Y71" s="88"/>
    </row>
    <row r="72" s="30" customFormat="true" ht="14.85" hidden="false" customHeight="true" outlineLevel="0" collapsed="false">
      <c r="A72" s="22"/>
      <c r="B72" s="88"/>
      <c r="C72" s="88"/>
      <c r="D72" s="88"/>
      <c r="E72" s="88"/>
      <c r="F72" s="88"/>
      <c r="G72" s="22"/>
      <c r="H72" s="134"/>
      <c r="I72" s="134"/>
      <c r="J72" s="134"/>
      <c r="K72" s="134"/>
      <c r="L72" s="134"/>
      <c r="M72" s="134"/>
      <c r="N72" s="135"/>
      <c r="O72" s="135"/>
      <c r="P72" s="135"/>
      <c r="Q72" s="135"/>
      <c r="R72" s="135"/>
      <c r="S72" s="135"/>
      <c r="T72" s="22"/>
      <c r="U72" s="22"/>
      <c r="V72" s="22"/>
      <c r="W72" s="22"/>
      <c r="X72" s="88"/>
      <c r="Y72" s="88"/>
    </row>
    <row r="73" s="30" customFormat="true" ht="14.85" hidden="false" customHeight="true" outlineLevel="0" collapsed="false">
      <c r="A73" s="22"/>
      <c r="B73" s="88"/>
      <c r="C73" s="88"/>
      <c r="D73" s="88"/>
      <c r="E73" s="88"/>
      <c r="F73" s="88"/>
      <c r="G73" s="22"/>
      <c r="H73" s="134"/>
      <c r="I73" s="134"/>
      <c r="J73" s="134"/>
      <c r="K73" s="134"/>
      <c r="L73" s="134"/>
      <c r="M73" s="134"/>
      <c r="N73" s="135"/>
      <c r="O73" s="135"/>
      <c r="P73" s="135"/>
      <c r="Q73" s="135"/>
      <c r="R73" s="135"/>
      <c r="S73" s="135"/>
      <c r="T73" s="22"/>
      <c r="U73" s="22"/>
      <c r="V73" s="22"/>
      <c r="W73" s="22"/>
      <c r="X73" s="88"/>
      <c r="Y73" s="88"/>
    </row>
    <row r="74" s="30" customFormat="true" ht="14.85" hidden="false" customHeight="true" outlineLevel="0" collapsed="false">
      <c r="A74" s="22"/>
      <c r="B74" s="88"/>
      <c r="C74" s="88"/>
      <c r="D74" s="88"/>
      <c r="E74" s="88"/>
      <c r="F74" s="88"/>
      <c r="G74" s="22"/>
      <c r="H74" s="134"/>
      <c r="I74" s="134"/>
      <c r="J74" s="134"/>
      <c r="K74" s="134"/>
      <c r="L74" s="134"/>
      <c r="M74" s="134"/>
      <c r="N74" s="135"/>
      <c r="O74" s="135"/>
      <c r="P74" s="135"/>
      <c r="Q74" s="135"/>
      <c r="R74" s="135"/>
      <c r="S74" s="135"/>
      <c r="T74" s="22"/>
      <c r="U74" s="22"/>
      <c r="V74" s="22"/>
      <c r="W74" s="22"/>
      <c r="X74" s="88"/>
      <c r="Y74" s="88"/>
    </row>
    <row r="75" s="30" customFormat="true" ht="14.85" hidden="false" customHeight="true" outlineLevel="0" collapsed="false">
      <c r="A75" s="22"/>
      <c r="B75" s="88"/>
      <c r="C75" s="88"/>
      <c r="D75" s="88"/>
      <c r="E75" s="88"/>
      <c r="F75" s="88"/>
      <c r="G75" s="22"/>
      <c r="H75" s="134"/>
      <c r="I75" s="134"/>
      <c r="J75" s="134"/>
      <c r="K75" s="134"/>
      <c r="L75" s="134"/>
      <c r="M75" s="134"/>
      <c r="N75" s="135"/>
      <c r="O75" s="135"/>
      <c r="P75" s="135"/>
      <c r="Q75" s="135"/>
      <c r="R75" s="135"/>
      <c r="S75" s="135"/>
      <c r="T75" s="22"/>
      <c r="U75" s="22"/>
      <c r="V75" s="22"/>
      <c r="W75" s="22"/>
      <c r="X75" s="88"/>
      <c r="Y75" s="88"/>
    </row>
    <row r="76" s="30" customFormat="true" ht="14.85" hidden="false" customHeight="true" outlineLevel="0" collapsed="false">
      <c r="A76" s="22"/>
      <c r="B76" s="88"/>
      <c r="C76" s="88"/>
      <c r="D76" s="88"/>
      <c r="E76" s="88"/>
      <c r="F76" s="88"/>
      <c r="G76" s="22"/>
      <c r="H76" s="134"/>
      <c r="I76" s="134"/>
      <c r="J76" s="134"/>
      <c r="K76" s="134"/>
      <c r="L76" s="134"/>
      <c r="M76" s="134"/>
      <c r="N76" s="135"/>
      <c r="O76" s="135"/>
      <c r="P76" s="135"/>
      <c r="Q76" s="135"/>
      <c r="R76" s="135"/>
      <c r="S76" s="135"/>
      <c r="T76" s="22"/>
      <c r="U76" s="22"/>
      <c r="V76" s="22"/>
      <c r="W76" s="22"/>
      <c r="X76" s="88"/>
      <c r="Y76" s="88"/>
    </row>
    <row r="77" s="30" customFormat="true" ht="14.85" hidden="false" customHeight="true" outlineLevel="0" collapsed="false">
      <c r="A77" s="22"/>
      <c r="B77" s="88"/>
      <c r="C77" s="88"/>
      <c r="D77" s="88"/>
      <c r="E77" s="88"/>
      <c r="F77" s="88"/>
      <c r="G77" s="22"/>
      <c r="H77" s="134"/>
      <c r="I77" s="134"/>
      <c r="J77" s="134"/>
      <c r="K77" s="134"/>
      <c r="L77" s="134"/>
      <c r="M77" s="134"/>
      <c r="N77" s="135"/>
      <c r="O77" s="135"/>
      <c r="P77" s="135"/>
      <c r="Q77" s="135"/>
      <c r="R77" s="135"/>
      <c r="S77" s="135"/>
      <c r="T77" s="22"/>
      <c r="U77" s="22"/>
      <c r="V77" s="22"/>
      <c r="W77" s="22"/>
      <c r="X77" s="88"/>
      <c r="Y77" s="88"/>
    </row>
    <row r="78" s="30" customFormat="true" ht="14.85" hidden="false" customHeight="true" outlineLevel="0" collapsed="false">
      <c r="A78" s="22"/>
      <c r="B78" s="88"/>
      <c r="C78" s="88"/>
      <c r="D78" s="88"/>
      <c r="E78" s="88"/>
      <c r="F78" s="88"/>
      <c r="G78" s="22"/>
      <c r="H78" s="134"/>
      <c r="I78" s="134"/>
      <c r="J78" s="134"/>
      <c r="K78" s="134"/>
      <c r="L78" s="134"/>
      <c r="M78" s="134"/>
      <c r="N78" s="135"/>
      <c r="O78" s="135"/>
      <c r="P78" s="135"/>
      <c r="Q78" s="135"/>
      <c r="R78" s="135"/>
      <c r="S78" s="135"/>
      <c r="T78" s="22"/>
      <c r="U78" s="22"/>
      <c r="V78" s="22"/>
      <c r="W78" s="22"/>
      <c r="X78" s="88"/>
      <c r="Y78" s="88"/>
    </row>
    <row r="79" s="30" customFormat="true" ht="14.85" hidden="false" customHeight="true" outlineLevel="0" collapsed="false">
      <c r="A79" s="22"/>
      <c r="B79" s="88"/>
      <c r="C79" s="88"/>
      <c r="D79" s="88"/>
      <c r="E79" s="88"/>
      <c r="F79" s="88"/>
      <c r="G79" s="22"/>
      <c r="H79" s="134"/>
      <c r="I79" s="134"/>
      <c r="J79" s="134"/>
      <c r="K79" s="134"/>
      <c r="L79" s="134"/>
      <c r="M79" s="134"/>
      <c r="N79" s="135"/>
      <c r="O79" s="135"/>
      <c r="P79" s="135"/>
      <c r="Q79" s="135"/>
      <c r="R79" s="135"/>
      <c r="S79" s="135"/>
      <c r="T79" s="22"/>
      <c r="U79" s="22"/>
      <c r="V79" s="22"/>
      <c r="W79" s="22"/>
      <c r="X79" s="88"/>
      <c r="Y79" s="88"/>
    </row>
    <row r="80" s="30" customFormat="true" ht="14.85" hidden="false" customHeight="true" outlineLevel="0" collapsed="false">
      <c r="A80" s="22"/>
      <c r="B80" s="88"/>
      <c r="C80" s="88"/>
      <c r="D80" s="88"/>
      <c r="E80" s="88"/>
      <c r="F80" s="88"/>
      <c r="G80" s="22"/>
      <c r="H80" s="134"/>
      <c r="I80" s="134"/>
      <c r="J80" s="134"/>
      <c r="K80" s="134"/>
      <c r="L80" s="134"/>
      <c r="M80" s="134"/>
      <c r="N80" s="135"/>
      <c r="O80" s="135"/>
      <c r="P80" s="135"/>
      <c r="Q80" s="135"/>
      <c r="R80" s="135"/>
      <c r="S80" s="135"/>
      <c r="T80" s="22"/>
      <c r="U80" s="22"/>
      <c r="V80" s="22"/>
      <c r="W80" s="22"/>
      <c r="X80" s="88"/>
      <c r="Y80" s="88"/>
    </row>
    <row r="81" s="30" customFormat="true" ht="14.85" hidden="false" customHeight="true" outlineLevel="0" collapsed="false">
      <c r="A81" s="22"/>
      <c r="B81" s="88"/>
      <c r="C81" s="88"/>
      <c r="D81" s="88"/>
      <c r="E81" s="88"/>
      <c r="F81" s="88"/>
      <c r="G81" s="22"/>
      <c r="H81" s="134"/>
      <c r="I81" s="134"/>
      <c r="J81" s="134"/>
      <c r="K81" s="134"/>
      <c r="L81" s="134"/>
      <c r="M81" s="134"/>
      <c r="N81" s="135"/>
      <c r="O81" s="135"/>
      <c r="P81" s="135"/>
      <c r="Q81" s="135"/>
      <c r="R81" s="135"/>
      <c r="S81" s="135"/>
      <c r="T81" s="22"/>
      <c r="U81" s="22"/>
      <c r="V81" s="22"/>
      <c r="W81" s="22"/>
      <c r="X81" s="88"/>
      <c r="Y81" s="88"/>
    </row>
    <row r="82" s="30" customFormat="true" ht="14.85" hidden="false" customHeight="true" outlineLevel="0" collapsed="false">
      <c r="A82" s="22"/>
      <c r="B82" s="88"/>
      <c r="C82" s="88"/>
      <c r="D82" s="88"/>
      <c r="E82" s="88"/>
      <c r="F82" s="88"/>
      <c r="G82" s="22"/>
      <c r="H82" s="134"/>
      <c r="I82" s="134"/>
      <c r="J82" s="134"/>
      <c r="K82" s="134"/>
      <c r="L82" s="134"/>
      <c r="M82" s="134"/>
      <c r="N82" s="135"/>
      <c r="O82" s="135"/>
      <c r="P82" s="135"/>
      <c r="Q82" s="135"/>
      <c r="R82" s="135"/>
      <c r="S82" s="135"/>
      <c r="T82" s="22"/>
      <c r="U82" s="22"/>
      <c r="V82" s="22"/>
      <c r="W82" s="22"/>
      <c r="X82" s="88"/>
      <c r="Y82" s="88"/>
    </row>
    <row r="83" s="30" customFormat="true" ht="14.85" hidden="false" customHeight="true" outlineLevel="0" collapsed="false">
      <c r="A83" s="22"/>
      <c r="B83" s="88"/>
      <c r="C83" s="88"/>
      <c r="D83" s="88"/>
      <c r="E83" s="88"/>
      <c r="F83" s="88"/>
      <c r="G83" s="22"/>
      <c r="H83" s="134"/>
      <c r="I83" s="134"/>
      <c r="J83" s="134"/>
      <c r="K83" s="134"/>
      <c r="L83" s="134"/>
      <c r="M83" s="134"/>
      <c r="N83" s="135"/>
      <c r="O83" s="135"/>
      <c r="P83" s="135"/>
      <c r="Q83" s="135"/>
      <c r="R83" s="135"/>
      <c r="S83" s="135"/>
      <c r="T83" s="22"/>
      <c r="U83" s="22"/>
      <c r="V83" s="22"/>
      <c r="W83" s="22"/>
      <c r="X83" s="88"/>
      <c r="Y83" s="88"/>
    </row>
    <row r="84" s="30" customFormat="true" ht="14.85" hidden="false" customHeight="true" outlineLevel="0" collapsed="false">
      <c r="A84" s="22"/>
      <c r="B84" s="88"/>
      <c r="C84" s="88"/>
      <c r="D84" s="88"/>
      <c r="E84" s="88"/>
      <c r="F84" s="88"/>
      <c r="G84" s="22"/>
      <c r="H84" s="134"/>
      <c r="I84" s="134"/>
      <c r="J84" s="134"/>
      <c r="K84" s="134"/>
      <c r="L84" s="134"/>
      <c r="M84" s="134"/>
      <c r="N84" s="135"/>
      <c r="O84" s="135"/>
      <c r="P84" s="135"/>
      <c r="Q84" s="135"/>
      <c r="R84" s="135"/>
      <c r="S84" s="135"/>
      <c r="T84" s="22"/>
      <c r="U84" s="22"/>
      <c r="V84" s="22"/>
      <c r="W84" s="22"/>
      <c r="X84" s="88"/>
      <c r="Y84" s="88"/>
    </row>
    <row r="85" s="30" customFormat="true" ht="14.85" hidden="false" customHeight="true" outlineLevel="0" collapsed="false">
      <c r="A85" s="22"/>
      <c r="B85" s="88"/>
      <c r="C85" s="88"/>
      <c r="D85" s="88"/>
      <c r="E85" s="88"/>
      <c r="F85" s="88"/>
      <c r="G85" s="22"/>
      <c r="H85" s="134"/>
      <c r="I85" s="134"/>
      <c r="J85" s="134"/>
      <c r="K85" s="134"/>
      <c r="L85" s="134"/>
      <c r="M85" s="134"/>
      <c r="N85" s="135"/>
      <c r="O85" s="135"/>
      <c r="P85" s="135"/>
      <c r="Q85" s="135"/>
      <c r="R85" s="135"/>
      <c r="S85" s="135"/>
      <c r="T85" s="22"/>
      <c r="U85" s="22"/>
      <c r="V85" s="22"/>
      <c r="W85" s="22"/>
      <c r="X85" s="88"/>
      <c r="Y85" s="88"/>
    </row>
    <row r="86" s="30" customFormat="true" ht="14.85" hidden="false" customHeight="true" outlineLevel="0" collapsed="false">
      <c r="A86" s="22"/>
      <c r="B86" s="88"/>
      <c r="C86" s="88"/>
      <c r="D86" s="88"/>
      <c r="E86" s="88"/>
      <c r="F86" s="88"/>
      <c r="G86" s="22"/>
      <c r="H86" s="134"/>
      <c r="I86" s="134"/>
      <c r="J86" s="134"/>
      <c r="K86" s="134"/>
      <c r="L86" s="134"/>
      <c r="M86" s="134"/>
      <c r="N86" s="135"/>
      <c r="O86" s="135"/>
      <c r="P86" s="135"/>
      <c r="Q86" s="135"/>
      <c r="R86" s="135"/>
      <c r="S86" s="135"/>
      <c r="T86" s="22"/>
      <c r="U86" s="22"/>
      <c r="V86" s="22"/>
      <c r="W86" s="22"/>
      <c r="X86" s="88"/>
      <c r="Y86" s="88"/>
    </row>
    <row r="87" s="30" customFormat="true" ht="14.85" hidden="false" customHeight="true" outlineLevel="0" collapsed="false">
      <c r="A87" s="22"/>
      <c r="B87" s="88"/>
      <c r="C87" s="88"/>
      <c r="D87" s="88"/>
      <c r="E87" s="88"/>
      <c r="F87" s="88"/>
      <c r="G87" s="22"/>
      <c r="H87" s="134"/>
      <c r="I87" s="134"/>
      <c r="J87" s="134"/>
      <c r="K87" s="134"/>
      <c r="L87" s="134"/>
      <c r="M87" s="134"/>
      <c r="N87" s="135"/>
      <c r="O87" s="135"/>
      <c r="P87" s="135"/>
      <c r="Q87" s="135"/>
      <c r="R87" s="135"/>
      <c r="S87" s="135"/>
      <c r="T87" s="22"/>
      <c r="U87" s="22"/>
      <c r="V87" s="22"/>
      <c r="W87" s="22"/>
      <c r="X87" s="88"/>
      <c r="Y87" s="88"/>
    </row>
    <row r="88" s="30" customFormat="true" ht="14.85" hidden="false" customHeight="true" outlineLevel="0" collapsed="false">
      <c r="A88" s="22"/>
      <c r="B88" s="88"/>
      <c r="C88" s="88"/>
      <c r="D88" s="88"/>
      <c r="E88" s="88"/>
      <c r="F88" s="88"/>
      <c r="G88" s="22"/>
      <c r="H88" s="134"/>
      <c r="I88" s="134"/>
      <c r="J88" s="134"/>
      <c r="K88" s="134"/>
      <c r="L88" s="134"/>
      <c r="M88" s="134"/>
      <c r="N88" s="135"/>
      <c r="O88" s="135"/>
      <c r="P88" s="135"/>
      <c r="Q88" s="135"/>
      <c r="R88" s="135"/>
      <c r="S88" s="135"/>
      <c r="T88" s="22"/>
      <c r="U88" s="22"/>
      <c r="V88" s="22"/>
      <c r="W88" s="22"/>
      <c r="X88" s="88"/>
      <c r="Y88" s="88"/>
    </row>
    <row r="89" s="30" customFormat="true" ht="14.85" hidden="false" customHeight="true" outlineLevel="0" collapsed="false">
      <c r="A89" s="22"/>
      <c r="B89" s="88"/>
      <c r="C89" s="88"/>
      <c r="D89" s="88"/>
      <c r="E89" s="88"/>
      <c r="F89" s="88"/>
      <c r="G89" s="22"/>
      <c r="H89" s="134"/>
      <c r="I89" s="134"/>
      <c r="J89" s="134"/>
      <c r="K89" s="134"/>
      <c r="L89" s="134"/>
      <c r="M89" s="134"/>
      <c r="N89" s="135"/>
      <c r="O89" s="135"/>
      <c r="P89" s="135"/>
      <c r="Q89" s="135"/>
      <c r="R89" s="135"/>
      <c r="S89" s="135"/>
      <c r="T89" s="22"/>
      <c r="U89" s="22"/>
      <c r="V89" s="22"/>
      <c r="W89" s="22"/>
      <c r="X89" s="88"/>
      <c r="Y89" s="88"/>
    </row>
    <row r="90" s="30" customFormat="true" ht="14.85" hidden="false" customHeight="true" outlineLevel="0" collapsed="false">
      <c r="A90" s="22"/>
      <c r="B90" s="88"/>
      <c r="C90" s="88"/>
      <c r="D90" s="88"/>
      <c r="E90" s="88"/>
      <c r="F90" s="88"/>
      <c r="G90" s="22"/>
      <c r="H90" s="134"/>
      <c r="I90" s="134"/>
      <c r="J90" s="134"/>
      <c r="K90" s="134"/>
      <c r="L90" s="134"/>
      <c r="M90" s="134"/>
      <c r="N90" s="135"/>
      <c r="O90" s="135"/>
      <c r="P90" s="135"/>
      <c r="Q90" s="135"/>
      <c r="R90" s="135"/>
      <c r="S90" s="135"/>
      <c r="T90" s="22"/>
      <c r="U90" s="22"/>
      <c r="V90" s="22"/>
      <c r="W90" s="22"/>
      <c r="X90" s="88"/>
      <c r="Y90" s="88"/>
    </row>
    <row r="91" s="30" customFormat="true" ht="14.85" hidden="false" customHeight="true" outlineLevel="0" collapsed="false">
      <c r="A91" s="22"/>
      <c r="B91" s="88"/>
      <c r="C91" s="88"/>
      <c r="D91" s="88"/>
      <c r="E91" s="88"/>
      <c r="F91" s="88"/>
      <c r="G91" s="22"/>
      <c r="H91" s="134"/>
      <c r="I91" s="134"/>
      <c r="J91" s="134"/>
      <c r="K91" s="134"/>
      <c r="L91" s="134"/>
      <c r="M91" s="134"/>
      <c r="N91" s="135"/>
      <c r="O91" s="135"/>
      <c r="P91" s="135"/>
      <c r="Q91" s="135"/>
      <c r="R91" s="135"/>
      <c r="S91" s="135"/>
      <c r="T91" s="22"/>
      <c r="U91" s="22"/>
      <c r="V91" s="22"/>
      <c r="W91" s="22"/>
      <c r="X91" s="88"/>
      <c r="Y91" s="88"/>
    </row>
    <row r="92" s="30" customFormat="true" ht="14.85" hidden="false" customHeight="true" outlineLevel="0" collapsed="false">
      <c r="A92" s="22"/>
      <c r="B92" s="88"/>
      <c r="C92" s="88"/>
      <c r="D92" s="88"/>
      <c r="E92" s="88"/>
      <c r="F92" s="88"/>
      <c r="G92" s="22"/>
      <c r="H92" s="134"/>
      <c r="I92" s="134"/>
      <c r="J92" s="134"/>
      <c r="K92" s="134"/>
      <c r="L92" s="134"/>
      <c r="M92" s="134"/>
      <c r="N92" s="135"/>
      <c r="O92" s="135"/>
      <c r="P92" s="135"/>
      <c r="Q92" s="135"/>
      <c r="R92" s="135"/>
      <c r="S92" s="135"/>
      <c r="T92" s="22"/>
      <c r="U92" s="22"/>
      <c r="V92" s="22"/>
      <c r="W92" s="22"/>
      <c r="X92" s="88"/>
      <c r="Y92" s="88"/>
    </row>
    <row r="93" s="30" customFormat="true" ht="14.85" hidden="false" customHeight="true" outlineLevel="0" collapsed="false">
      <c r="A93" s="22"/>
      <c r="B93" s="88"/>
      <c r="C93" s="88"/>
      <c r="D93" s="88"/>
      <c r="E93" s="88"/>
      <c r="F93" s="88"/>
      <c r="G93" s="22"/>
      <c r="H93" s="134"/>
      <c r="I93" s="134"/>
      <c r="J93" s="134"/>
      <c r="K93" s="134"/>
      <c r="L93" s="134"/>
      <c r="M93" s="134"/>
      <c r="N93" s="135"/>
      <c r="O93" s="135"/>
      <c r="P93" s="135"/>
      <c r="Q93" s="135"/>
      <c r="R93" s="135"/>
      <c r="S93" s="135"/>
      <c r="T93" s="22"/>
      <c r="U93" s="22"/>
      <c r="V93" s="22"/>
      <c r="W93" s="22"/>
      <c r="X93" s="88"/>
      <c r="Y93" s="88"/>
    </row>
    <row r="94" s="30" customFormat="true" ht="14.85" hidden="false" customHeight="true" outlineLevel="0" collapsed="false">
      <c r="A94" s="22"/>
      <c r="B94" s="88"/>
      <c r="C94" s="88"/>
      <c r="D94" s="88"/>
      <c r="E94" s="88"/>
      <c r="F94" s="88"/>
      <c r="G94" s="22"/>
      <c r="H94" s="134"/>
      <c r="I94" s="134"/>
      <c r="J94" s="134"/>
      <c r="K94" s="134"/>
      <c r="L94" s="134"/>
      <c r="M94" s="134"/>
      <c r="N94" s="135"/>
      <c r="O94" s="135"/>
      <c r="P94" s="135"/>
      <c r="Q94" s="135"/>
      <c r="R94" s="135"/>
      <c r="S94" s="135"/>
      <c r="T94" s="22"/>
      <c r="U94" s="22"/>
      <c r="V94" s="22"/>
      <c r="W94" s="22"/>
      <c r="X94" s="88"/>
      <c r="Y94" s="88"/>
    </row>
    <row r="95" s="30" customFormat="true" ht="14.85" hidden="false" customHeight="true" outlineLevel="0" collapsed="false">
      <c r="A95" s="22"/>
      <c r="B95" s="88"/>
      <c r="C95" s="88"/>
      <c r="D95" s="88"/>
      <c r="E95" s="88"/>
      <c r="F95" s="88"/>
      <c r="G95" s="22"/>
      <c r="H95" s="134"/>
      <c r="I95" s="134"/>
      <c r="J95" s="134"/>
      <c r="K95" s="134"/>
      <c r="L95" s="134"/>
      <c r="M95" s="134"/>
      <c r="N95" s="135"/>
      <c r="O95" s="135"/>
      <c r="P95" s="135"/>
      <c r="Q95" s="135"/>
      <c r="R95" s="135"/>
      <c r="S95" s="135"/>
      <c r="T95" s="22"/>
      <c r="U95" s="22"/>
      <c r="V95" s="22"/>
      <c r="W95" s="22"/>
      <c r="X95" s="88"/>
      <c r="Y95" s="88"/>
    </row>
    <row r="96" s="30" customFormat="true" ht="14.85" hidden="false" customHeight="true" outlineLevel="0" collapsed="false">
      <c r="A96" s="22"/>
      <c r="B96" s="88"/>
      <c r="C96" s="88"/>
      <c r="D96" s="88"/>
      <c r="E96" s="88"/>
      <c r="F96" s="88"/>
      <c r="G96" s="22"/>
      <c r="H96" s="134"/>
      <c r="I96" s="134"/>
      <c r="J96" s="134"/>
      <c r="K96" s="134"/>
      <c r="L96" s="134"/>
      <c r="M96" s="134"/>
      <c r="N96" s="135"/>
      <c r="O96" s="135"/>
      <c r="P96" s="135"/>
      <c r="Q96" s="135"/>
      <c r="R96" s="135"/>
      <c r="S96" s="135"/>
      <c r="T96" s="22"/>
      <c r="U96" s="22"/>
      <c r="V96" s="22"/>
      <c r="W96" s="22"/>
      <c r="X96" s="88"/>
      <c r="Y96" s="88"/>
    </row>
    <row r="97" s="30" customFormat="true" ht="14.85" hidden="false" customHeight="true" outlineLevel="0" collapsed="false">
      <c r="A97" s="22"/>
      <c r="B97" s="88"/>
      <c r="C97" s="88"/>
      <c r="D97" s="88"/>
      <c r="E97" s="88"/>
      <c r="F97" s="88"/>
      <c r="G97" s="22"/>
      <c r="H97" s="134"/>
      <c r="I97" s="134"/>
      <c r="J97" s="134"/>
      <c r="K97" s="134"/>
      <c r="L97" s="134"/>
      <c r="M97" s="134"/>
      <c r="N97" s="135"/>
      <c r="O97" s="135"/>
      <c r="P97" s="135"/>
      <c r="Q97" s="135"/>
      <c r="R97" s="135"/>
      <c r="S97" s="135"/>
      <c r="T97" s="22"/>
      <c r="U97" s="22"/>
      <c r="V97" s="22"/>
      <c r="W97" s="22"/>
      <c r="X97" s="88"/>
      <c r="Y97" s="88"/>
    </row>
    <row r="98" s="30" customFormat="true" ht="14.85" hidden="false" customHeight="true" outlineLevel="0" collapsed="false">
      <c r="A98" s="22"/>
      <c r="B98" s="88"/>
      <c r="C98" s="88"/>
      <c r="D98" s="88"/>
      <c r="E98" s="88"/>
      <c r="F98" s="88"/>
      <c r="G98" s="22"/>
      <c r="H98" s="134"/>
      <c r="I98" s="134"/>
      <c r="J98" s="134"/>
      <c r="K98" s="134"/>
      <c r="L98" s="134"/>
      <c r="M98" s="134"/>
      <c r="N98" s="135"/>
      <c r="O98" s="135"/>
      <c r="P98" s="135"/>
      <c r="Q98" s="135"/>
      <c r="R98" s="135"/>
      <c r="S98" s="135"/>
      <c r="T98" s="22"/>
      <c r="U98" s="22"/>
      <c r="V98" s="22"/>
      <c r="W98" s="22"/>
      <c r="X98" s="88"/>
      <c r="Y98" s="88"/>
    </row>
    <row r="99" s="30" customFormat="true" ht="14.85" hidden="false" customHeight="true" outlineLevel="0" collapsed="false">
      <c r="A99" s="22"/>
      <c r="B99" s="88"/>
      <c r="C99" s="88"/>
      <c r="D99" s="88"/>
      <c r="E99" s="88"/>
      <c r="F99" s="88"/>
      <c r="G99" s="22"/>
      <c r="H99" s="134"/>
      <c r="I99" s="134"/>
      <c r="J99" s="134"/>
      <c r="K99" s="134"/>
      <c r="L99" s="134"/>
      <c r="M99" s="134"/>
      <c r="N99" s="135"/>
      <c r="O99" s="135"/>
      <c r="P99" s="135"/>
      <c r="Q99" s="135"/>
      <c r="R99" s="135"/>
      <c r="S99" s="135"/>
      <c r="T99" s="22"/>
      <c r="U99" s="22"/>
      <c r="V99" s="22"/>
      <c r="W99" s="22"/>
      <c r="X99" s="88"/>
      <c r="Y99" s="88"/>
    </row>
    <row r="100" s="30" customFormat="true" ht="14.85" hidden="false" customHeight="true" outlineLevel="0" collapsed="false">
      <c r="A100" s="22"/>
      <c r="B100" s="88"/>
      <c r="C100" s="88"/>
      <c r="D100" s="88"/>
      <c r="E100" s="88"/>
      <c r="F100" s="88"/>
      <c r="G100" s="22"/>
      <c r="H100" s="134"/>
      <c r="I100" s="134"/>
      <c r="J100" s="134"/>
      <c r="K100" s="134"/>
      <c r="L100" s="134"/>
      <c r="M100" s="134"/>
      <c r="N100" s="135"/>
      <c r="O100" s="135"/>
      <c r="P100" s="135"/>
      <c r="Q100" s="135"/>
      <c r="R100" s="135"/>
      <c r="S100" s="135"/>
      <c r="T100" s="22"/>
      <c r="U100" s="22"/>
      <c r="V100" s="22"/>
      <c r="W100" s="22"/>
      <c r="X100" s="88"/>
      <c r="Y100" s="88"/>
    </row>
    <row r="101" s="30" customFormat="true" ht="14.85" hidden="false" customHeight="true" outlineLevel="0" collapsed="false">
      <c r="A101" s="22"/>
      <c r="B101" s="88"/>
      <c r="C101" s="88"/>
      <c r="D101" s="88"/>
      <c r="E101" s="88"/>
      <c r="F101" s="88"/>
      <c r="G101" s="22"/>
      <c r="H101" s="134"/>
      <c r="I101" s="134"/>
      <c r="J101" s="134"/>
      <c r="K101" s="134"/>
      <c r="L101" s="134"/>
      <c r="M101" s="134"/>
      <c r="N101" s="135"/>
      <c r="O101" s="135"/>
      <c r="P101" s="135"/>
      <c r="Q101" s="135"/>
      <c r="R101" s="135"/>
      <c r="S101" s="135"/>
      <c r="T101" s="22"/>
      <c r="U101" s="22"/>
      <c r="V101" s="22"/>
      <c r="W101" s="22"/>
      <c r="X101" s="88"/>
      <c r="Y101" s="88"/>
    </row>
    <row r="102" s="30" customFormat="true" ht="14.85" hidden="false" customHeight="true" outlineLevel="0" collapsed="false">
      <c r="A102" s="22"/>
      <c r="B102" s="88"/>
      <c r="C102" s="88"/>
      <c r="D102" s="88"/>
      <c r="E102" s="88"/>
      <c r="F102" s="88"/>
      <c r="G102" s="22"/>
      <c r="H102" s="134"/>
      <c r="I102" s="134"/>
      <c r="J102" s="134"/>
      <c r="K102" s="134"/>
      <c r="L102" s="134"/>
      <c r="M102" s="134"/>
      <c r="N102" s="135"/>
      <c r="O102" s="135"/>
      <c r="P102" s="135"/>
      <c r="Q102" s="135"/>
      <c r="R102" s="135"/>
      <c r="S102" s="135"/>
      <c r="T102" s="22"/>
      <c r="U102" s="22"/>
      <c r="V102" s="22"/>
      <c r="W102" s="22"/>
      <c r="X102" s="88"/>
      <c r="Y102" s="88"/>
    </row>
    <row r="103" s="30" customFormat="true" ht="14.85" hidden="false" customHeight="true" outlineLevel="0" collapsed="false">
      <c r="A103" s="22"/>
      <c r="B103" s="88"/>
      <c r="C103" s="88"/>
      <c r="D103" s="88"/>
      <c r="E103" s="88"/>
      <c r="F103" s="88"/>
      <c r="G103" s="22"/>
      <c r="H103" s="134"/>
      <c r="I103" s="134"/>
      <c r="J103" s="134"/>
      <c r="K103" s="134"/>
      <c r="L103" s="134"/>
      <c r="M103" s="134"/>
      <c r="N103" s="135"/>
      <c r="O103" s="135"/>
      <c r="P103" s="135"/>
      <c r="Q103" s="135"/>
      <c r="R103" s="135"/>
      <c r="S103" s="135"/>
      <c r="T103" s="22"/>
      <c r="U103" s="22"/>
      <c r="V103" s="22"/>
      <c r="W103" s="22"/>
      <c r="X103" s="88"/>
      <c r="Y103" s="88"/>
    </row>
    <row r="104" s="30" customFormat="true" ht="14.85" hidden="false" customHeight="true" outlineLevel="0" collapsed="false">
      <c r="A104" s="22"/>
      <c r="B104" s="88"/>
      <c r="C104" s="88"/>
      <c r="D104" s="88"/>
      <c r="E104" s="88"/>
      <c r="F104" s="88"/>
      <c r="G104" s="22"/>
      <c r="H104" s="134"/>
      <c r="I104" s="134"/>
      <c r="J104" s="134"/>
      <c r="K104" s="134"/>
      <c r="L104" s="134"/>
      <c r="M104" s="134"/>
      <c r="N104" s="135"/>
      <c r="O104" s="135"/>
      <c r="P104" s="135"/>
      <c r="Q104" s="135"/>
      <c r="R104" s="135"/>
      <c r="S104" s="135"/>
      <c r="T104" s="22"/>
      <c r="U104" s="22"/>
      <c r="V104" s="22"/>
      <c r="W104" s="22"/>
      <c r="X104" s="88"/>
      <c r="Y104" s="88"/>
    </row>
    <row r="105" s="30" customFormat="true" ht="14.85" hidden="false" customHeight="true" outlineLevel="0" collapsed="false">
      <c r="A105" s="22"/>
      <c r="B105" s="88"/>
      <c r="C105" s="88"/>
      <c r="D105" s="88"/>
      <c r="E105" s="88"/>
      <c r="F105" s="88"/>
      <c r="G105" s="22"/>
      <c r="H105" s="134"/>
      <c r="I105" s="134"/>
      <c r="J105" s="134"/>
      <c r="K105" s="134"/>
      <c r="L105" s="134"/>
      <c r="M105" s="134"/>
      <c r="N105" s="135"/>
      <c r="O105" s="135"/>
      <c r="P105" s="135"/>
      <c r="Q105" s="135"/>
      <c r="R105" s="135"/>
      <c r="S105" s="135"/>
      <c r="T105" s="22"/>
      <c r="U105" s="22"/>
      <c r="V105" s="22"/>
      <c r="W105" s="22"/>
      <c r="X105" s="88"/>
      <c r="Y105" s="88"/>
    </row>
    <row r="106" s="30" customFormat="true" ht="14.85" hidden="false" customHeight="true" outlineLevel="0" collapsed="false">
      <c r="A106" s="22"/>
      <c r="B106" s="88"/>
      <c r="C106" s="88"/>
      <c r="D106" s="88"/>
      <c r="E106" s="88"/>
      <c r="F106" s="88"/>
      <c r="G106" s="22"/>
      <c r="H106" s="134"/>
      <c r="I106" s="134"/>
      <c r="J106" s="134"/>
      <c r="K106" s="134"/>
      <c r="L106" s="134"/>
      <c r="M106" s="134"/>
      <c r="N106" s="135"/>
      <c r="O106" s="135"/>
      <c r="P106" s="135"/>
      <c r="Q106" s="135"/>
      <c r="R106" s="135"/>
      <c r="S106" s="135"/>
      <c r="T106" s="22"/>
      <c r="U106" s="22"/>
      <c r="V106" s="22"/>
      <c r="W106" s="22"/>
      <c r="X106" s="88"/>
      <c r="Y106" s="88"/>
    </row>
    <row r="107" s="30" customFormat="true" ht="14.85" hidden="false" customHeight="true" outlineLevel="0" collapsed="false">
      <c r="A107" s="22"/>
      <c r="B107" s="88"/>
      <c r="C107" s="88"/>
      <c r="D107" s="88"/>
      <c r="E107" s="88"/>
      <c r="F107" s="88"/>
      <c r="G107" s="22"/>
      <c r="H107" s="134"/>
      <c r="I107" s="134"/>
      <c r="J107" s="134"/>
      <c r="K107" s="134"/>
      <c r="L107" s="134"/>
      <c r="M107" s="134"/>
      <c r="N107" s="135"/>
      <c r="O107" s="135"/>
      <c r="P107" s="135"/>
      <c r="Q107" s="135"/>
      <c r="R107" s="135"/>
      <c r="S107" s="135"/>
      <c r="T107" s="22"/>
      <c r="U107" s="22"/>
      <c r="V107" s="22"/>
      <c r="W107" s="22"/>
      <c r="X107" s="88"/>
      <c r="Y107" s="88"/>
    </row>
    <row r="108" s="30" customFormat="true" ht="14.85" hidden="false" customHeight="true" outlineLevel="0" collapsed="false">
      <c r="A108" s="22"/>
      <c r="B108" s="88"/>
      <c r="C108" s="88"/>
      <c r="D108" s="88"/>
      <c r="E108" s="88"/>
      <c r="F108" s="88"/>
      <c r="G108" s="22"/>
      <c r="H108" s="134"/>
      <c r="I108" s="134"/>
      <c r="J108" s="134"/>
      <c r="K108" s="134"/>
      <c r="L108" s="134"/>
      <c r="M108" s="134"/>
      <c r="N108" s="135"/>
      <c r="O108" s="135"/>
      <c r="P108" s="135"/>
      <c r="Q108" s="135"/>
      <c r="R108" s="135"/>
      <c r="S108" s="135"/>
      <c r="T108" s="22"/>
      <c r="U108" s="22"/>
      <c r="V108" s="22"/>
      <c r="W108" s="22"/>
      <c r="X108" s="88"/>
      <c r="Y108" s="88"/>
    </row>
    <row r="109" s="30" customFormat="true" ht="14.85" hidden="false" customHeight="true" outlineLevel="0" collapsed="false">
      <c r="A109" s="22"/>
      <c r="B109" s="88"/>
      <c r="C109" s="88"/>
      <c r="D109" s="88"/>
      <c r="E109" s="88"/>
      <c r="F109" s="88"/>
      <c r="G109" s="22"/>
      <c r="H109" s="134"/>
      <c r="I109" s="134"/>
      <c r="J109" s="134"/>
      <c r="K109" s="134"/>
      <c r="L109" s="134"/>
      <c r="M109" s="134"/>
      <c r="N109" s="135"/>
      <c r="O109" s="135"/>
      <c r="P109" s="135"/>
      <c r="Q109" s="135"/>
      <c r="R109" s="135"/>
      <c r="S109" s="135"/>
      <c r="T109" s="22"/>
      <c r="U109" s="22"/>
      <c r="V109" s="22"/>
      <c r="W109" s="22"/>
      <c r="X109" s="88"/>
      <c r="Y109" s="88"/>
    </row>
    <row r="110" s="30" customFormat="true" ht="14.85" hidden="false" customHeight="true" outlineLevel="0" collapsed="false">
      <c r="A110" s="22"/>
      <c r="B110" s="88"/>
      <c r="C110" s="88"/>
      <c r="D110" s="88"/>
      <c r="E110" s="88"/>
      <c r="F110" s="88"/>
      <c r="G110" s="22"/>
      <c r="H110" s="134"/>
      <c r="I110" s="134"/>
      <c r="J110" s="134"/>
      <c r="K110" s="134"/>
      <c r="L110" s="134"/>
      <c r="M110" s="134"/>
      <c r="N110" s="135"/>
      <c r="O110" s="135"/>
      <c r="P110" s="135"/>
      <c r="Q110" s="135"/>
      <c r="R110" s="135"/>
      <c r="S110" s="135"/>
      <c r="T110" s="22"/>
      <c r="U110" s="22"/>
      <c r="V110" s="22"/>
      <c r="W110" s="22"/>
      <c r="X110" s="88"/>
      <c r="Y110" s="88"/>
    </row>
    <row r="111" s="30" customFormat="true" ht="14.85" hidden="false" customHeight="true" outlineLevel="0" collapsed="false">
      <c r="A111" s="22"/>
      <c r="B111" s="88"/>
      <c r="C111" s="88"/>
      <c r="D111" s="88"/>
      <c r="E111" s="88"/>
      <c r="F111" s="88"/>
      <c r="G111" s="22"/>
      <c r="H111" s="134"/>
      <c r="I111" s="134"/>
      <c r="J111" s="134"/>
      <c r="K111" s="134"/>
      <c r="L111" s="134"/>
      <c r="M111" s="134"/>
      <c r="N111" s="135"/>
      <c r="O111" s="135"/>
      <c r="P111" s="135"/>
      <c r="Q111" s="135"/>
      <c r="R111" s="135"/>
      <c r="S111" s="135"/>
      <c r="T111" s="22"/>
      <c r="U111" s="22"/>
      <c r="V111" s="22"/>
      <c r="W111" s="22"/>
      <c r="X111" s="88"/>
      <c r="Y111" s="88"/>
    </row>
    <row r="112" s="30" customFormat="true" ht="14.85" hidden="false" customHeight="true" outlineLevel="0" collapsed="false">
      <c r="A112" s="22"/>
      <c r="B112" s="88"/>
      <c r="C112" s="88"/>
      <c r="D112" s="88"/>
      <c r="E112" s="88"/>
      <c r="F112" s="88"/>
      <c r="G112" s="22"/>
      <c r="H112" s="134"/>
      <c r="I112" s="134"/>
      <c r="J112" s="134"/>
      <c r="K112" s="134"/>
      <c r="L112" s="134"/>
      <c r="M112" s="134"/>
      <c r="N112" s="135"/>
      <c r="O112" s="135"/>
      <c r="P112" s="135"/>
      <c r="Q112" s="135"/>
      <c r="R112" s="135"/>
      <c r="S112" s="135"/>
      <c r="T112" s="22"/>
      <c r="U112" s="22"/>
      <c r="V112" s="22"/>
      <c r="W112" s="22"/>
      <c r="X112" s="88"/>
      <c r="Y112" s="88"/>
    </row>
    <row r="113" s="30" customFormat="true" ht="14.85" hidden="false" customHeight="true" outlineLevel="0" collapsed="false">
      <c r="A113" s="22"/>
      <c r="B113" s="88"/>
      <c r="C113" s="88"/>
      <c r="D113" s="88"/>
      <c r="E113" s="88"/>
      <c r="F113" s="88"/>
      <c r="G113" s="22"/>
      <c r="H113" s="134"/>
      <c r="I113" s="134"/>
      <c r="J113" s="134"/>
      <c r="K113" s="134"/>
      <c r="L113" s="134"/>
      <c r="M113" s="134"/>
      <c r="N113" s="135"/>
      <c r="O113" s="135"/>
      <c r="P113" s="135"/>
      <c r="Q113" s="135"/>
      <c r="R113" s="135"/>
      <c r="S113" s="135"/>
      <c r="T113" s="22"/>
      <c r="U113" s="22"/>
      <c r="V113" s="22"/>
      <c r="W113" s="22"/>
      <c r="X113" s="88"/>
      <c r="Y113" s="88"/>
    </row>
    <row r="114" s="30" customFormat="true" ht="14.85" hidden="false" customHeight="true" outlineLevel="0" collapsed="false">
      <c r="A114" s="22"/>
      <c r="B114" s="88"/>
      <c r="C114" s="88"/>
      <c r="D114" s="88"/>
      <c r="E114" s="88"/>
      <c r="F114" s="88"/>
      <c r="G114" s="22"/>
      <c r="H114" s="134"/>
      <c r="I114" s="134"/>
      <c r="J114" s="134"/>
      <c r="K114" s="134"/>
      <c r="L114" s="134"/>
      <c r="M114" s="134"/>
      <c r="N114" s="135"/>
      <c r="O114" s="135"/>
      <c r="P114" s="135"/>
      <c r="Q114" s="135"/>
      <c r="R114" s="135"/>
      <c r="S114" s="135"/>
      <c r="T114" s="22"/>
      <c r="U114" s="22"/>
      <c r="V114" s="22"/>
      <c r="W114" s="22"/>
      <c r="X114" s="88"/>
      <c r="Y114" s="88"/>
    </row>
    <row r="115" s="30" customFormat="true" ht="14.85" hidden="false" customHeight="true" outlineLevel="0" collapsed="false">
      <c r="A115" s="22"/>
      <c r="B115" s="88"/>
      <c r="C115" s="88"/>
      <c r="D115" s="88"/>
      <c r="E115" s="88"/>
      <c r="F115" s="88"/>
      <c r="G115" s="22"/>
      <c r="H115" s="134"/>
      <c r="I115" s="134"/>
      <c r="J115" s="134"/>
      <c r="K115" s="134"/>
      <c r="L115" s="134"/>
      <c r="M115" s="134"/>
      <c r="N115" s="135"/>
      <c r="O115" s="135"/>
      <c r="P115" s="135"/>
      <c r="Q115" s="135"/>
      <c r="R115" s="135"/>
      <c r="S115" s="135"/>
      <c r="T115" s="22"/>
      <c r="U115" s="22"/>
      <c r="V115" s="22"/>
      <c r="W115" s="22"/>
      <c r="X115" s="88"/>
      <c r="Y115" s="88"/>
    </row>
    <row r="116" s="30" customFormat="true" ht="14.85" hidden="false" customHeight="true" outlineLevel="0" collapsed="false">
      <c r="A116" s="22"/>
      <c r="B116" s="88"/>
      <c r="C116" s="88"/>
      <c r="D116" s="88"/>
      <c r="E116" s="88"/>
      <c r="F116" s="88"/>
      <c r="G116" s="22"/>
      <c r="H116" s="134"/>
      <c r="I116" s="134"/>
      <c r="J116" s="134"/>
      <c r="K116" s="134"/>
      <c r="L116" s="134"/>
      <c r="M116" s="134"/>
      <c r="N116" s="135"/>
      <c r="O116" s="135"/>
      <c r="P116" s="135"/>
      <c r="Q116" s="135"/>
      <c r="R116" s="135"/>
      <c r="S116" s="135"/>
      <c r="T116" s="22"/>
      <c r="U116" s="22"/>
      <c r="V116" s="22"/>
      <c r="W116" s="22"/>
      <c r="X116" s="88"/>
      <c r="Y116" s="88"/>
    </row>
    <row r="117" s="30" customFormat="true" ht="14.85" hidden="false" customHeight="true" outlineLevel="0" collapsed="false">
      <c r="A117" s="22"/>
      <c r="B117" s="88"/>
      <c r="C117" s="88"/>
      <c r="D117" s="88"/>
      <c r="E117" s="88"/>
      <c r="F117" s="88"/>
      <c r="G117" s="22"/>
      <c r="H117" s="134"/>
      <c r="I117" s="134"/>
      <c r="J117" s="134"/>
      <c r="K117" s="134"/>
      <c r="L117" s="134"/>
      <c r="M117" s="134"/>
      <c r="N117" s="135"/>
      <c r="O117" s="135"/>
      <c r="P117" s="135"/>
      <c r="Q117" s="135"/>
      <c r="R117" s="135"/>
      <c r="S117" s="135"/>
      <c r="T117" s="22"/>
      <c r="U117" s="22"/>
      <c r="V117" s="22"/>
      <c r="W117" s="22"/>
      <c r="X117" s="88"/>
      <c r="Y117" s="88"/>
    </row>
    <row r="118" s="30" customFormat="true" ht="14.85" hidden="false" customHeight="true" outlineLevel="0" collapsed="false">
      <c r="A118" s="22"/>
      <c r="B118" s="88"/>
      <c r="C118" s="88"/>
      <c r="D118" s="88"/>
      <c r="E118" s="88"/>
      <c r="F118" s="88"/>
      <c r="G118" s="22"/>
      <c r="H118" s="134"/>
      <c r="I118" s="134"/>
      <c r="J118" s="134"/>
      <c r="K118" s="134"/>
      <c r="L118" s="134"/>
      <c r="M118" s="134"/>
      <c r="N118" s="135"/>
      <c r="O118" s="135"/>
      <c r="P118" s="135"/>
      <c r="Q118" s="135"/>
      <c r="R118" s="135"/>
      <c r="S118" s="135"/>
      <c r="T118" s="22"/>
      <c r="U118" s="22"/>
      <c r="V118" s="22"/>
      <c r="W118" s="22"/>
      <c r="X118" s="88"/>
      <c r="Y118" s="88"/>
    </row>
    <row r="119" s="30" customFormat="true" ht="14.85" hidden="false" customHeight="true" outlineLevel="0" collapsed="false">
      <c r="A119" s="22"/>
      <c r="B119" s="88"/>
      <c r="C119" s="88"/>
      <c r="D119" s="88"/>
      <c r="E119" s="88"/>
      <c r="F119" s="88"/>
      <c r="G119" s="22"/>
      <c r="H119" s="134"/>
      <c r="I119" s="134"/>
      <c r="J119" s="134"/>
      <c r="K119" s="134"/>
      <c r="L119" s="134"/>
      <c r="M119" s="134"/>
      <c r="N119" s="135"/>
      <c r="O119" s="135"/>
      <c r="P119" s="135"/>
      <c r="Q119" s="135"/>
      <c r="R119" s="135"/>
      <c r="S119" s="135"/>
      <c r="T119" s="22"/>
      <c r="U119" s="22"/>
      <c r="V119" s="22"/>
      <c r="W119" s="22"/>
      <c r="X119" s="88"/>
      <c r="Y119" s="88"/>
    </row>
    <row r="120" s="30" customFormat="true" ht="14.85" hidden="false" customHeight="true" outlineLevel="0" collapsed="false">
      <c r="A120" s="22"/>
      <c r="B120" s="88"/>
      <c r="C120" s="88"/>
      <c r="D120" s="88"/>
      <c r="E120" s="88"/>
      <c r="F120" s="88"/>
      <c r="G120" s="22"/>
      <c r="H120" s="134"/>
      <c r="I120" s="134"/>
      <c r="J120" s="134"/>
      <c r="K120" s="134"/>
      <c r="L120" s="134"/>
      <c r="M120" s="134"/>
      <c r="N120" s="135"/>
      <c r="O120" s="135"/>
      <c r="P120" s="135"/>
      <c r="Q120" s="135"/>
      <c r="R120" s="135"/>
      <c r="S120" s="135"/>
      <c r="T120" s="22"/>
      <c r="U120" s="22"/>
      <c r="V120" s="22"/>
      <c r="W120" s="22"/>
      <c r="X120" s="88"/>
      <c r="Y120" s="88"/>
    </row>
    <row r="121" s="30" customFormat="true" ht="14.85" hidden="false" customHeight="true" outlineLevel="0" collapsed="false">
      <c r="A121" s="22"/>
      <c r="B121" s="88"/>
      <c r="C121" s="88"/>
      <c r="D121" s="88"/>
      <c r="E121" s="88"/>
      <c r="F121" s="88"/>
      <c r="G121" s="22"/>
      <c r="H121" s="134"/>
      <c r="I121" s="134"/>
      <c r="J121" s="134"/>
      <c r="K121" s="134"/>
      <c r="L121" s="134"/>
      <c r="M121" s="134"/>
      <c r="N121" s="135"/>
      <c r="O121" s="135"/>
      <c r="P121" s="135"/>
      <c r="Q121" s="135"/>
      <c r="R121" s="135"/>
      <c r="S121" s="135"/>
      <c r="T121" s="22"/>
      <c r="U121" s="22"/>
      <c r="V121" s="22"/>
      <c r="W121" s="22"/>
      <c r="X121" s="88"/>
      <c r="Y121" s="88"/>
    </row>
    <row r="122" s="30" customFormat="true" ht="14.85" hidden="false" customHeight="true" outlineLevel="0" collapsed="false">
      <c r="A122" s="22"/>
      <c r="B122" s="88"/>
      <c r="C122" s="88"/>
      <c r="D122" s="88"/>
      <c r="E122" s="88"/>
      <c r="F122" s="88"/>
      <c r="G122" s="22"/>
      <c r="H122" s="134"/>
      <c r="I122" s="134"/>
      <c r="J122" s="134"/>
      <c r="K122" s="134"/>
      <c r="L122" s="134"/>
      <c r="M122" s="134"/>
      <c r="N122" s="135"/>
      <c r="O122" s="135"/>
      <c r="P122" s="135"/>
      <c r="Q122" s="135"/>
      <c r="R122" s="135"/>
      <c r="S122" s="135"/>
      <c r="T122" s="22"/>
      <c r="U122" s="22"/>
      <c r="V122" s="22"/>
      <c r="W122" s="22"/>
      <c r="X122" s="88"/>
      <c r="Y122" s="88"/>
    </row>
    <row r="123" s="30" customFormat="true" ht="14.85" hidden="false" customHeight="true" outlineLevel="0" collapsed="false">
      <c r="A123" s="22"/>
      <c r="B123" s="88"/>
      <c r="C123" s="88"/>
      <c r="D123" s="88"/>
      <c r="E123" s="88"/>
      <c r="F123" s="88"/>
      <c r="G123" s="22"/>
      <c r="H123" s="134"/>
      <c r="I123" s="134"/>
      <c r="J123" s="134"/>
      <c r="K123" s="134"/>
      <c r="L123" s="134"/>
      <c r="M123" s="134"/>
      <c r="N123" s="135"/>
      <c r="O123" s="135"/>
      <c r="P123" s="135"/>
      <c r="Q123" s="135"/>
      <c r="R123" s="135"/>
      <c r="S123" s="135"/>
      <c r="T123" s="22"/>
      <c r="U123" s="22"/>
      <c r="V123" s="22"/>
      <c r="W123" s="22"/>
      <c r="X123" s="88"/>
      <c r="Y123" s="88"/>
    </row>
    <row r="124" s="30" customFormat="true" ht="14.85" hidden="false" customHeight="true" outlineLevel="0" collapsed="false">
      <c r="A124" s="22"/>
      <c r="B124" s="88"/>
      <c r="C124" s="88"/>
      <c r="D124" s="88"/>
      <c r="E124" s="88"/>
      <c r="F124" s="88"/>
      <c r="G124" s="22"/>
      <c r="H124" s="134"/>
      <c r="I124" s="134"/>
      <c r="J124" s="134"/>
      <c r="K124" s="134"/>
      <c r="L124" s="134"/>
      <c r="M124" s="134"/>
      <c r="N124" s="135"/>
      <c r="O124" s="135"/>
      <c r="P124" s="135"/>
      <c r="Q124" s="135"/>
      <c r="R124" s="135"/>
      <c r="S124" s="135"/>
      <c r="T124" s="22"/>
      <c r="U124" s="22"/>
      <c r="V124" s="22"/>
      <c r="W124" s="22"/>
      <c r="X124" s="88"/>
      <c r="Y124" s="88"/>
    </row>
    <row r="125" s="30" customFormat="true" ht="14.85" hidden="false" customHeight="true" outlineLevel="0" collapsed="false">
      <c r="A125" s="22"/>
      <c r="B125" s="88"/>
      <c r="C125" s="88"/>
      <c r="D125" s="88"/>
      <c r="E125" s="88"/>
      <c r="F125" s="88"/>
      <c r="G125" s="22"/>
      <c r="H125" s="134"/>
      <c r="I125" s="134"/>
      <c r="J125" s="134"/>
      <c r="K125" s="134"/>
      <c r="L125" s="134"/>
      <c r="M125" s="134"/>
      <c r="N125" s="135"/>
      <c r="O125" s="135"/>
      <c r="P125" s="135"/>
      <c r="Q125" s="135"/>
      <c r="R125" s="135"/>
      <c r="S125" s="135"/>
      <c r="T125" s="22"/>
      <c r="U125" s="22"/>
      <c r="V125" s="22"/>
      <c r="W125" s="22"/>
      <c r="X125" s="88"/>
      <c r="Y125" s="88"/>
    </row>
    <row r="126" s="30" customFormat="true" ht="14.85" hidden="false" customHeight="true" outlineLevel="0" collapsed="false">
      <c r="A126" s="22"/>
      <c r="B126" s="88"/>
      <c r="C126" s="88"/>
      <c r="D126" s="88"/>
      <c r="E126" s="88"/>
      <c r="F126" s="88"/>
      <c r="G126" s="22"/>
      <c r="H126" s="134"/>
      <c r="I126" s="134"/>
      <c r="J126" s="134"/>
      <c r="K126" s="134"/>
      <c r="L126" s="134"/>
      <c r="M126" s="134"/>
      <c r="N126" s="135"/>
      <c r="O126" s="135"/>
      <c r="P126" s="135"/>
      <c r="Q126" s="135"/>
      <c r="R126" s="135"/>
      <c r="S126" s="135"/>
      <c r="T126" s="22"/>
      <c r="U126" s="22"/>
      <c r="V126" s="22"/>
      <c r="W126" s="22"/>
      <c r="X126" s="88"/>
      <c r="Y126" s="88"/>
    </row>
    <row r="127" s="30" customFormat="true" ht="14.85" hidden="false" customHeight="true" outlineLevel="0" collapsed="false">
      <c r="A127" s="22"/>
      <c r="B127" s="88"/>
      <c r="C127" s="88"/>
      <c r="D127" s="88"/>
      <c r="E127" s="88"/>
      <c r="F127" s="88"/>
      <c r="G127" s="22"/>
      <c r="H127" s="134"/>
      <c r="I127" s="134"/>
      <c r="J127" s="134"/>
      <c r="K127" s="134"/>
      <c r="L127" s="134"/>
      <c r="M127" s="134"/>
      <c r="N127" s="135"/>
      <c r="O127" s="135"/>
      <c r="P127" s="135"/>
      <c r="Q127" s="135"/>
      <c r="R127" s="135"/>
      <c r="S127" s="135"/>
      <c r="T127" s="22"/>
      <c r="U127" s="22"/>
      <c r="V127" s="22"/>
      <c r="W127" s="22"/>
      <c r="X127" s="88"/>
      <c r="Y127" s="88"/>
    </row>
    <row r="128" s="30" customFormat="true" ht="14.85" hidden="false" customHeight="true" outlineLevel="0" collapsed="false">
      <c r="A128" s="22"/>
      <c r="B128" s="88"/>
      <c r="C128" s="88"/>
      <c r="D128" s="88"/>
      <c r="E128" s="88"/>
      <c r="F128" s="88"/>
      <c r="G128" s="22"/>
      <c r="H128" s="134"/>
      <c r="I128" s="134"/>
      <c r="J128" s="134"/>
      <c r="K128" s="134"/>
      <c r="L128" s="134"/>
      <c r="M128" s="134"/>
      <c r="N128" s="135"/>
      <c r="O128" s="135"/>
      <c r="P128" s="135"/>
      <c r="Q128" s="135"/>
      <c r="R128" s="135"/>
      <c r="S128" s="135"/>
      <c r="T128" s="22"/>
      <c r="U128" s="22"/>
      <c r="V128" s="22"/>
      <c r="W128" s="22"/>
      <c r="X128" s="88"/>
      <c r="Y128" s="88"/>
    </row>
    <row r="129" s="30" customFormat="true" ht="14.85" hidden="false" customHeight="true" outlineLevel="0" collapsed="false">
      <c r="A129" s="22"/>
      <c r="B129" s="88"/>
      <c r="C129" s="88"/>
      <c r="D129" s="88"/>
      <c r="E129" s="88"/>
      <c r="F129" s="88"/>
      <c r="G129" s="22"/>
      <c r="H129" s="134"/>
      <c r="I129" s="134"/>
      <c r="J129" s="134"/>
      <c r="K129" s="134"/>
      <c r="L129" s="134"/>
      <c r="M129" s="134"/>
      <c r="N129" s="135"/>
      <c r="O129" s="135"/>
      <c r="P129" s="135"/>
      <c r="Q129" s="135"/>
      <c r="R129" s="135"/>
      <c r="S129" s="135"/>
      <c r="T129" s="22"/>
      <c r="U129" s="22"/>
      <c r="V129" s="22"/>
      <c r="W129" s="22"/>
      <c r="X129" s="88"/>
      <c r="Y129" s="88"/>
    </row>
    <row r="130" s="30" customFormat="true" ht="14.85" hidden="false" customHeight="true" outlineLevel="0" collapsed="false">
      <c r="A130" s="22"/>
      <c r="B130" s="88"/>
      <c r="C130" s="88"/>
      <c r="D130" s="88"/>
      <c r="E130" s="88"/>
      <c r="F130" s="88"/>
      <c r="G130" s="22"/>
      <c r="H130" s="134"/>
      <c r="I130" s="134"/>
      <c r="J130" s="134"/>
      <c r="K130" s="134"/>
      <c r="L130" s="134"/>
      <c r="M130" s="134"/>
      <c r="N130" s="135"/>
      <c r="O130" s="135"/>
      <c r="P130" s="135"/>
      <c r="Q130" s="135"/>
      <c r="R130" s="135"/>
      <c r="S130" s="135"/>
      <c r="T130" s="22"/>
      <c r="U130" s="22"/>
      <c r="V130" s="22"/>
      <c r="W130" s="22"/>
      <c r="X130" s="88"/>
      <c r="Y130" s="88"/>
    </row>
    <row r="131" s="30" customFormat="true" ht="14.85" hidden="false" customHeight="true" outlineLevel="0" collapsed="false">
      <c r="A131" s="22"/>
      <c r="B131" s="88"/>
      <c r="C131" s="88"/>
      <c r="D131" s="88"/>
      <c r="E131" s="88"/>
      <c r="F131" s="88"/>
      <c r="G131" s="22"/>
      <c r="H131" s="134"/>
      <c r="I131" s="134"/>
      <c r="J131" s="134"/>
      <c r="K131" s="134"/>
      <c r="L131" s="134"/>
      <c r="M131" s="134"/>
      <c r="N131" s="135"/>
      <c r="O131" s="135"/>
      <c r="P131" s="135"/>
      <c r="Q131" s="135"/>
      <c r="R131" s="135"/>
      <c r="S131" s="135"/>
      <c r="T131" s="22"/>
      <c r="U131" s="22"/>
      <c r="V131" s="22"/>
      <c r="W131" s="22"/>
      <c r="X131" s="88"/>
      <c r="Y131" s="88"/>
    </row>
    <row r="132" s="30" customFormat="true" ht="14.85" hidden="false" customHeight="true" outlineLevel="0" collapsed="false">
      <c r="A132" s="22"/>
      <c r="B132" s="88"/>
      <c r="C132" s="88"/>
      <c r="D132" s="88"/>
      <c r="E132" s="88"/>
      <c r="F132" s="88"/>
      <c r="G132" s="22"/>
      <c r="H132" s="134"/>
      <c r="I132" s="134"/>
      <c r="J132" s="134"/>
      <c r="K132" s="134"/>
      <c r="L132" s="134"/>
      <c r="M132" s="134"/>
      <c r="N132" s="135"/>
      <c r="O132" s="135"/>
      <c r="P132" s="135"/>
      <c r="Q132" s="135"/>
      <c r="R132" s="135"/>
      <c r="S132" s="135"/>
      <c r="T132" s="22"/>
      <c r="U132" s="22"/>
      <c r="V132" s="22"/>
      <c r="W132" s="22"/>
      <c r="X132" s="88"/>
      <c r="Y132" s="88"/>
    </row>
  </sheetData>
  <mergeCells count="353">
    <mergeCell ref="A5:A6"/>
    <mergeCell ref="B5:B6"/>
    <mergeCell ref="C5:C6"/>
    <mergeCell ref="D5:D6"/>
    <mergeCell ref="E5:E6"/>
    <mergeCell ref="F5:F6"/>
    <mergeCell ref="G5:G6"/>
    <mergeCell ref="T5:T6"/>
    <mergeCell ref="U5:U6"/>
    <mergeCell ref="V5:V6"/>
    <mergeCell ref="W5:W6"/>
    <mergeCell ref="X5:X6"/>
    <mergeCell ref="Y5:Y6"/>
    <mergeCell ref="Z5:Z6"/>
    <mergeCell ref="A7:A8"/>
    <mergeCell ref="B7:B8"/>
    <mergeCell ref="C7:C8"/>
    <mergeCell ref="D7:D8"/>
    <mergeCell ref="E7:E8"/>
    <mergeCell ref="F7:F8"/>
    <mergeCell ref="G7:G8"/>
    <mergeCell ref="T7:T8"/>
    <mergeCell ref="U7:U8"/>
    <mergeCell ref="V7:V8"/>
    <mergeCell ref="W7:W8"/>
    <mergeCell ref="X7:X8"/>
    <mergeCell ref="Y7:Y8"/>
    <mergeCell ref="Z7:Z8"/>
    <mergeCell ref="A9:A10"/>
    <mergeCell ref="B9:B10"/>
    <mergeCell ref="C9:C10"/>
    <mergeCell ref="D9:D10"/>
    <mergeCell ref="E9:E10"/>
    <mergeCell ref="F9:F10"/>
    <mergeCell ref="G9:G10"/>
    <mergeCell ref="T9:T10"/>
    <mergeCell ref="U9:U10"/>
    <mergeCell ref="V9:V10"/>
    <mergeCell ref="W9:W10"/>
    <mergeCell ref="X9:X10"/>
    <mergeCell ref="Y9:Y10"/>
    <mergeCell ref="Z9:Z10"/>
    <mergeCell ref="A11:A12"/>
    <mergeCell ref="B11:B12"/>
    <mergeCell ref="C11:C12"/>
    <mergeCell ref="D11:D12"/>
    <mergeCell ref="E11:E12"/>
    <mergeCell ref="F11:F12"/>
    <mergeCell ref="G11:G12"/>
    <mergeCell ref="T11:T12"/>
    <mergeCell ref="U11:U12"/>
    <mergeCell ref="V11:V12"/>
    <mergeCell ref="W11:W12"/>
    <mergeCell ref="X11:X12"/>
    <mergeCell ref="Y11:Y12"/>
    <mergeCell ref="Z11:Z12"/>
    <mergeCell ref="A13:A14"/>
    <mergeCell ref="B13:B14"/>
    <mergeCell ref="C13:C14"/>
    <mergeCell ref="D13:D14"/>
    <mergeCell ref="E13:E14"/>
    <mergeCell ref="F13:F14"/>
    <mergeCell ref="G13:G14"/>
    <mergeCell ref="T13:T14"/>
    <mergeCell ref="U13:U14"/>
    <mergeCell ref="V13:V14"/>
    <mergeCell ref="W13:W14"/>
    <mergeCell ref="X13:X14"/>
    <mergeCell ref="Y13:Y14"/>
    <mergeCell ref="Z13:Z14"/>
    <mergeCell ref="A15:A16"/>
    <mergeCell ref="B15:B16"/>
    <mergeCell ref="C15:C16"/>
    <mergeCell ref="D15:D16"/>
    <mergeCell ref="E15:E16"/>
    <mergeCell ref="F15:F16"/>
    <mergeCell ref="G15:G16"/>
    <mergeCell ref="T15:T16"/>
    <mergeCell ref="U15:U16"/>
    <mergeCell ref="V15:V16"/>
    <mergeCell ref="W15:W16"/>
    <mergeCell ref="X15:X16"/>
    <mergeCell ref="Y15:Y16"/>
    <mergeCell ref="Z15:Z16"/>
    <mergeCell ref="A17:A18"/>
    <mergeCell ref="B17:B18"/>
    <mergeCell ref="C17:C18"/>
    <mergeCell ref="D17:D18"/>
    <mergeCell ref="E17:E18"/>
    <mergeCell ref="F17:F18"/>
    <mergeCell ref="G17:G18"/>
    <mergeCell ref="T17:T18"/>
    <mergeCell ref="U17:U18"/>
    <mergeCell ref="V17:V18"/>
    <mergeCell ref="W17:W18"/>
    <mergeCell ref="X17:X18"/>
    <mergeCell ref="Y17:Y18"/>
    <mergeCell ref="Z17:Z18"/>
    <mergeCell ref="A19:A20"/>
    <mergeCell ref="B19:B20"/>
    <mergeCell ref="C19:C20"/>
    <mergeCell ref="D19:D20"/>
    <mergeCell ref="E19:E20"/>
    <mergeCell ref="F19:F20"/>
    <mergeCell ref="G19:G20"/>
    <mergeCell ref="T19:T20"/>
    <mergeCell ref="U19:U20"/>
    <mergeCell ref="V19:V20"/>
    <mergeCell ref="W19:W20"/>
    <mergeCell ref="X19:X20"/>
    <mergeCell ref="Y19:Y20"/>
    <mergeCell ref="Z19:Z20"/>
    <mergeCell ref="A21:A22"/>
    <mergeCell ref="B21:B22"/>
    <mergeCell ref="C21:C22"/>
    <mergeCell ref="D21:D22"/>
    <mergeCell ref="E21:E22"/>
    <mergeCell ref="F21:F22"/>
    <mergeCell ref="G21:G22"/>
    <mergeCell ref="T21:T22"/>
    <mergeCell ref="U21:U22"/>
    <mergeCell ref="V21:V22"/>
    <mergeCell ref="W21:W22"/>
    <mergeCell ref="X21:X22"/>
    <mergeCell ref="Y21:Y22"/>
    <mergeCell ref="Z21:Z22"/>
    <mergeCell ref="A23:A24"/>
    <mergeCell ref="B23:B24"/>
    <mergeCell ref="C23:C24"/>
    <mergeCell ref="D23:D24"/>
    <mergeCell ref="E23:E24"/>
    <mergeCell ref="F23:F24"/>
    <mergeCell ref="G23:G24"/>
    <mergeCell ref="T23:T24"/>
    <mergeCell ref="U23:U24"/>
    <mergeCell ref="V23:V24"/>
    <mergeCell ref="W23:W24"/>
    <mergeCell ref="X23:X24"/>
    <mergeCell ref="Y23:Y24"/>
    <mergeCell ref="Z23:Z24"/>
    <mergeCell ref="A25:A26"/>
    <mergeCell ref="B25:B26"/>
    <mergeCell ref="C25:C26"/>
    <mergeCell ref="D25:D26"/>
    <mergeCell ref="E25:E26"/>
    <mergeCell ref="F25:F26"/>
    <mergeCell ref="G25:G26"/>
    <mergeCell ref="T25:T26"/>
    <mergeCell ref="U25:U26"/>
    <mergeCell ref="V25:V26"/>
    <mergeCell ref="W25:W26"/>
    <mergeCell ref="X25:X26"/>
    <mergeCell ref="Y25:Y26"/>
    <mergeCell ref="Z25:Z26"/>
    <mergeCell ref="A27:A28"/>
    <mergeCell ref="B27:B28"/>
    <mergeCell ref="C27:C28"/>
    <mergeCell ref="D27:D28"/>
    <mergeCell ref="E27:E28"/>
    <mergeCell ref="F27:F28"/>
    <mergeCell ref="G27:G28"/>
    <mergeCell ref="M27:N27"/>
    <mergeCell ref="T27:T28"/>
    <mergeCell ref="U27:U28"/>
    <mergeCell ref="V27:V28"/>
    <mergeCell ref="W27:W28"/>
    <mergeCell ref="X27:X28"/>
    <mergeCell ref="Y27:Y28"/>
    <mergeCell ref="Z27:Z28"/>
    <mergeCell ref="A29:A30"/>
    <mergeCell ref="B29:B30"/>
    <mergeCell ref="C29:C30"/>
    <mergeCell ref="D29:D30"/>
    <mergeCell ref="E29:E30"/>
    <mergeCell ref="F29:F30"/>
    <mergeCell ref="G29:G30"/>
    <mergeCell ref="T29:T30"/>
    <mergeCell ref="U29:U30"/>
    <mergeCell ref="V29:V30"/>
    <mergeCell ref="W29:W30"/>
    <mergeCell ref="X29:X30"/>
    <mergeCell ref="Y29:Y30"/>
    <mergeCell ref="Z29:Z30"/>
    <mergeCell ref="A31:A32"/>
    <mergeCell ref="B31:B32"/>
    <mergeCell ref="C31:C32"/>
    <mergeCell ref="D31:D32"/>
    <mergeCell ref="E31:E32"/>
    <mergeCell ref="F31:F32"/>
    <mergeCell ref="G31:G32"/>
    <mergeCell ref="T31:T32"/>
    <mergeCell ref="U31:U32"/>
    <mergeCell ref="V31:V32"/>
    <mergeCell ref="W31:W32"/>
    <mergeCell ref="X31:X32"/>
    <mergeCell ref="Y31:Y32"/>
    <mergeCell ref="Z31:Z32"/>
    <mergeCell ref="A33:A34"/>
    <mergeCell ref="B33:B34"/>
    <mergeCell ref="C33:C34"/>
    <mergeCell ref="D33:D34"/>
    <mergeCell ref="E33:E34"/>
    <mergeCell ref="F33:F34"/>
    <mergeCell ref="G33:G34"/>
    <mergeCell ref="T33:T34"/>
    <mergeCell ref="U33:U34"/>
    <mergeCell ref="V33:V34"/>
    <mergeCell ref="W33:W34"/>
    <mergeCell ref="X33:X34"/>
    <mergeCell ref="Y33:Y34"/>
    <mergeCell ref="Z33:Z34"/>
    <mergeCell ref="A35:A36"/>
    <mergeCell ref="B35:B36"/>
    <mergeCell ref="C35:C36"/>
    <mergeCell ref="D35:D36"/>
    <mergeCell ref="E35:E36"/>
    <mergeCell ref="F35:F36"/>
    <mergeCell ref="G35:G36"/>
    <mergeCell ref="T35:T36"/>
    <mergeCell ref="U35:U36"/>
    <mergeCell ref="V35:V36"/>
    <mergeCell ref="W35:W36"/>
    <mergeCell ref="X35:X36"/>
    <mergeCell ref="Y35:Y36"/>
    <mergeCell ref="Z35:Z36"/>
    <mergeCell ref="A37:A38"/>
    <mergeCell ref="B37:B38"/>
    <mergeCell ref="C37:C38"/>
    <mergeCell ref="D37:D38"/>
    <mergeCell ref="E37:E38"/>
    <mergeCell ref="F37:F38"/>
    <mergeCell ref="G37:G38"/>
    <mergeCell ref="T37:T38"/>
    <mergeCell ref="U37:U38"/>
    <mergeCell ref="V37:V38"/>
    <mergeCell ref="W37:W38"/>
    <mergeCell ref="X37:X38"/>
    <mergeCell ref="Y37:Y38"/>
    <mergeCell ref="Z37:Z38"/>
    <mergeCell ref="A39:A40"/>
    <mergeCell ref="B39:B40"/>
    <mergeCell ref="C39:C40"/>
    <mergeCell ref="D39:D40"/>
    <mergeCell ref="E39:E40"/>
    <mergeCell ref="F39:F40"/>
    <mergeCell ref="G39:G40"/>
    <mergeCell ref="T39:T40"/>
    <mergeCell ref="U39:U40"/>
    <mergeCell ref="V39:V40"/>
    <mergeCell ref="W39:W40"/>
    <mergeCell ref="X39:X40"/>
    <mergeCell ref="Y39:Y40"/>
    <mergeCell ref="Z39:Z40"/>
    <mergeCell ref="A41:A42"/>
    <mergeCell ref="B41:B42"/>
    <mergeCell ref="C41:C42"/>
    <mergeCell ref="D41:D42"/>
    <mergeCell ref="E41:E42"/>
    <mergeCell ref="F41:F42"/>
    <mergeCell ref="G41:G42"/>
    <mergeCell ref="T41:T42"/>
    <mergeCell ref="U41:U42"/>
    <mergeCell ref="V41:V42"/>
    <mergeCell ref="W41:W42"/>
    <mergeCell ref="X41:X42"/>
    <mergeCell ref="Y41:Y42"/>
    <mergeCell ref="Z41:Z42"/>
    <mergeCell ref="A43:A44"/>
    <mergeCell ref="B43:B44"/>
    <mergeCell ref="C43:C44"/>
    <mergeCell ref="D43:D44"/>
    <mergeCell ref="E43:E44"/>
    <mergeCell ref="F43:F44"/>
    <mergeCell ref="G43:G44"/>
    <mergeCell ref="M43:N43"/>
    <mergeCell ref="T43:T44"/>
    <mergeCell ref="U43:U44"/>
    <mergeCell ref="V43:V44"/>
    <mergeCell ref="W43:W44"/>
    <mergeCell ref="X43:X44"/>
    <mergeCell ref="Y43:Y44"/>
    <mergeCell ref="Z43:Z44"/>
    <mergeCell ref="A45:A46"/>
    <mergeCell ref="B45:B46"/>
    <mergeCell ref="C45:C46"/>
    <mergeCell ref="D45:D46"/>
    <mergeCell ref="E45:E46"/>
    <mergeCell ref="F45:F46"/>
    <mergeCell ref="G45:G46"/>
    <mergeCell ref="T45:T46"/>
    <mergeCell ref="U45:U46"/>
    <mergeCell ref="V45:V46"/>
    <mergeCell ref="W45:W46"/>
    <mergeCell ref="X45:X46"/>
    <mergeCell ref="Y45:Y46"/>
    <mergeCell ref="Z45:Z46"/>
    <mergeCell ref="A47:A48"/>
    <mergeCell ref="B47:B48"/>
    <mergeCell ref="C47:C48"/>
    <mergeCell ref="D47:D48"/>
    <mergeCell ref="E47:E48"/>
    <mergeCell ref="F47:F48"/>
    <mergeCell ref="G47:G48"/>
    <mergeCell ref="T47:T48"/>
    <mergeCell ref="U47:U48"/>
    <mergeCell ref="V47:V48"/>
    <mergeCell ref="W47:W48"/>
    <mergeCell ref="X47:X48"/>
    <mergeCell ref="Y47:Y48"/>
    <mergeCell ref="Z47:Z48"/>
    <mergeCell ref="L48:L52"/>
    <mergeCell ref="M48:M52"/>
    <mergeCell ref="N48:N52"/>
    <mergeCell ref="O48:O52"/>
    <mergeCell ref="A49:A50"/>
    <mergeCell ref="B49:B50"/>
    <mergeCell ref="C49:C50"/>
    <mergeCell ref="D49:D50"/>
    <mergeCell ref="E49:E50"/>
    <mergeCell ref="F49:F50"/>
    <mergeCell ref="G49:G50"/>
    <mergeCell ref="T49:T50"/>
    <mergeCell ref="U49:U50"/>
    <mergeCell ref="V49:V50"/>
    <mergeCell ref="W49:W50"/>
    <mergeCell ref="X49:X50"/>
    <mergeCell ref="Y49:Y50"/>
    <mergeCell ref="Z49:Z50"/>
    <mergeCell ref="T51:T52"/>
    <mergeCell ref="U51:U52"/>
    <mergeCell ref="V51:V52"/>
    <mergeCell ref="W51:W52"/>
    <mergeCell ref="X51:X52"/>
    <mergeCell ref="Y51:Y52"/>
    <mergeCell ref="Z51:Z52"/>
    <mergeCell ref="L53:M53"/>
    <mergeCell ref="N53:O53"/>
    <mergeCell ref="H54:I54"/>
    <mergeCell ref="J54:O54"/>
    <mergeCell ref="P54:Q54"/>
    <mergeCell ref="R54:S54"/>
    <mergeCell ref="H55:I55"/>
    <mergeCell ref="J55:O55"/>
    <mergeCell ref="P55:Q55"/>
    <mergeCell ref="R55:S55"/>
    <mergeCell ref="H56:I56"/>
    <mergeCell ref="J56:O56"/>
    <mergeCell ref="P56:Q56"/>
    <mergeCell ref="R56:S56"/>
    <mergeCell ref="H57:I57"/>
    <mergeCell ref="J57:O57"/>
    <mergeCell ref="P57:Q57"/>
    <mergeCell ref="R57:S57"/>
  </mergeCells>
  <conditionalFormatting sqref="B5:F50 U5:Y52 H54:S57 L43:O47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:W1638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3" width="8.44"/>
    <col collapsed="false" customWidth="true" hidden="false" outlineLevel="0" max="3" min="3" style="3" width="5.33"/>
    <col collapsed="false" customWidth="true" hidden="false" outlineLevel="0" max="4" min="4" style="3" width="2.44"/>
    <col collapsed="false" customWidth="true" hidden="false" outlineLevel="0" max="5" min="5" style="1" width="3.1"/>
    <col collapsed="false" customWidth="true" hidden="false" outlineLevel="0" max="10" min="6" style="126" width="3.66"/>
    <col collapsed="false" customWidth="true" hidden="false" outlineLevel="0" max="12" min="11" style="126" width="5.44"/>
    <col collapsed="false" customWidth="true" hidden="false" outlineLevel="0" max="14" min="13" style="127" width="5.44"/>
    <col collapsed="false" customWidth="true" hidden="false" outlineLevel="0" max="19" min="15" style="127" width="3.66"/>
    <col collapsed="false" customWidth="true" hidden="false" outlineLevel="0" max="20" min="20" style="1" width="3.1"/>
    <col collapsed="false" customWidth="true" hidden="false" outlineLevel="0" max="21" min="21" style="3" width="8.44"/>
    <col collapsed="false" customWidth="true" hidden="false" outlineLevel="0" max="22" min="22" style="3" width="5.33"/>
    <col collapsed="false" customWidth="true" hidden="false" outlineLevel="0" max="23" min="23" style="3" width="2.44"/>
    <col collapsed="false" customWidth="true" hidden="false" outlineLevel="0" max="24" min="24" style="8" width="3.1"/>
    <col collapsed="false" customWidth="false" hidden="false" outlineLevel="0" max="257" min="25" style="8" width="8.99"/>
  </cols>
  <sheetData>
    <row r="1" s="9" customFormat="true" ht="14.1" hidden="false" customHeight="true" outlineLevel="0" collapsed="false">
      <c r="B1" s="11"/>
      <c r="C1" s="11"/>
      <c r="D1" s="11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U1" s="11"/>
      <c r="V1" s="11"/>
      <c r="W1" s="11"/>
      <c r="X1" s="14" t="s">
        <v>217</v>
      </c>
    </row>
    <row r="2" s="9" customFormat="true" ht="14.1" hidden="false" customHeight="true" outlineLevel="0" collapsed="false">
      <c r="B2" s="11"/>
      <c r="C2" s="11"/>
      <c r="D2" s="11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U2" s="11"/>
      <c r="V2" s="11"/>
      <c r="W2" s="11"/>
      <c r="X2" s="14" t="s">
        <v>218</v>
      </c>
    </row>
    <row r="3" s="9" customFormat="true" ht="14.1" hidden="false" customHeight="true" outlineLevel="0" collapsed="false">
      <c r="B3" s="11"/>
      <c r="C3" s="11"/>
      <c r="D3" s="11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U3" s="11"/>
      <c r="V3" s="11"/>
      <c r="W3" s="11"/>
      <c r="X3" s="14" t="s">
        <v>219</v>
      </c>
    </row>
    <row r="4" s="15" customFormat="true" ht="27" hidden="false" customHeight="true" outlineLevel="0" collapsed="false">
      <c r="A4" s="91" t="s">
        <v>226</v>
      </c>
      <c r="B4" s="17"/>
      <c r="C4" s="17"/>
      <c r="D4" s="17"/>
      <c r="F4" s="129"/>
      <c r="G4" s="129"/>
      <c r="H4" s="129"/>
      <c r="I4" s="129"/>
      <c r="J4" s="129"/>
      <c r="K4" s="129"/>
      <c r="L4" s="129"/>
      <c r="M4" s="130"/>
      <c r="N4" s="130"/>
      <c r="O4" s="130"/>
      <c r="P4" s="130"/>
      <c r="Q4" s="130"/>
      <c r="R4" s="130"/>
      <c r="S4" s="130"/>
      <c r="U4" s="17"/>
      <c r="V4" s="17"/>
      <c r="W4" s="17"/>
    </row>
    <row r="5" s="30" customFormat="true" ht="14.85" hidden="false" customHeight="true" outlineLevel="0" collapsed="false">
      <c r="A5" s="22" t="n">
        <v>1</v>
      </c>
      <c r="B5" s="24" t="e">
        <f aca="false">VLOOKUP($A5,シングルス１,3)</f>
        <v>#REF!</v>
      </c>
      <c r="C5" s="24" t="e">
        <f aca="false">VLOOKUP($A5,シングルス１,4)</f>
        <v>#REF!</v>
      </c>
      <c r="D5" s="24" t="e">
        <f aca="false">VLOOKUP($A5,シングルス１,5)</f>
        <v>#REF!</v>
      </c>
      <c r="E5" s="22" t="n">
        <v>1</v>
      </c>
      <c r="F5" s="133"/>
      <c r="G5" s="133"/>
      <c r="H5" s="126"/>
      <c r="I5" s="126"/>
      <c r="J5" s="126"/>
      <c r="K5" s="134"/>
      <c r="L5" s="134"/>
      <c r="M5" s="135"/>
      <c r="N5" s="135"/>
      <c r="O5" s="135"/>
      <c r="P5" s="135"/>
      <c r="Q5" s="135"/>
      <c r="R5" s="136"/>
      <c r="S5" s="136"/>
      <c r="T5" s="22" t="n">
        <v>3</v>
      </c>
      <c r="U5" s="24" t="e">
        <f aca="false">VLOOKUP($X5,シングルス１,3)</f>
        <v>#REF!</v>
      </c>
      <c r="V5" s="24" t="e">
        <f aca="false">VLOOKUP($X5,シングルス１,4)</f>
        <v>#REF!</v>
      </c>
      <c r="W5" s="24" t="e">
        <f aca="false">VLOOKUP($X5,シングルス１,5)</f>
        <v>#REF!</v>
      </c>
      <c r="X5" s="22" t="n">
        <v>24</v>
      </c>
    </row>
    <row r="6" s="30" customFormat="true" ht="14.85" hidden="false" customHeight="true" outlineLevel="0" collapsed="false">
      <c r="A6" s="22"/>
      <c r="B6" s="24"/>
      <c r="C6" s="24"/>
      <c r="D6" s="24"/>
      <c r="E6" s="22"/>
      <c r="F6" s="126"/>
      <c r="G6" s="126" t="n">
        <v>16</v>
      </c>
      <c r="H6" s="137"/>
      <c r="I6" s="126"/>
      <c r="J6" s="126"/>
      <c r="K6" s="134"/>
      <c r="L6" s="134"/>
      <c r="M6" s="135"/>
      <c r="N6" s="135"/>
      <c r="O6" s="135"/>
      <c r="P6" s="135"/>
      <c r="Q6" s="138"/>
      <c r="R6" s="135" t="n">
        <v>24</v>
      </c>
      <c r="S6" s="135"/>
      <c r="T6" s="22"/>
      <c r="U6" s="24"/>
      <c r="V6" s="24"/>
      <c r="W6" s="24"/>
      <c r="X6" s="22"/>
    </row>
    <row r="7" s="30" customFormat="true" ht="14.85" hidden="false" customHeight="true" outlineLevel="0" collapsed="false">
      <c r="A7" s="22" t="n">
        <v>2</v>
      </c>
      <c r="B7" s="24" t="e">
        <f aca="false">VLOOKUP($A7,シングルス１,3)</f>
        <v>#REF!</v>
      </c>
      <c r="C7" s="24" t="e">
        <f aca="false">VLOOKUP($A7,シングルス１,4)</f>
        <v>#REF!</v>
      </c>
      <c r="D7" s="24" t="e">
        <f aca="false">VLOOKUP($A7,シングルス１,5)</f>
        <v>#REF!</v>
      </c>
      <c r="E7" s="22" t="n">
        <v>33</v>
      </c>
      <c r="F7" s="133"/>
      <c r="G7" s="126"/>
      <c r="H7" s="139"/>
      <c r="I7" s="139"/>
      <c r="J7" s="126"/>
      <c r="K7" s="134"/>
      <c r="L7" s="134"/>
      <c r="M7" s="135"/>
      <c r="N7" s="135"/>
      <c r="O7" s="135"/>
      <c r="P7" s="140"/>
      <c r="Q7" s="141"/>
      <c r="R7" s="135"/>
      <c r="S7" s="136"/>
      <c r="T7" s="22" t="n">
        <v>35</v>
      </c>
      <c r="U7" s="24" t="e">
        <f aca="false">VLOOKUP($X7,シングルス１,3)</f>
        <v>#REF!</v>
      </c>
      <c r="V7" s="24" t="e">
        <f aca="false">VLOOKUP($X7,シングルス１,4)</f>
        <v>#REF!</v>
      </c>
      <c r="W7" s="24" t="e">
        <f aca="false">VLOOKUP($X7,シングルス１,5)</f>
        <v>#REF!</v>
      </c>
      <c r="X7" s="22" t="n">
        <v>25</v>
      </c>
    </row>
    <row r="8" s="30" customFormat="true" ht="14.85" hidden="false" customHeight="true" outlineLevel="0" collapsed="false">
      <c r="A8" s="22"/>
      <c r="B8" s="24"/>
      <c r="C8" s="24"/>
      <c r="D8" s="24"/>
      <c r="E8" s="22"/>
      <c r="F8" s="126" t="n">
        <v>1</v>
      </c>
      <c r="G8" s="137"/>
      <c r="H8" s="139"/>
      <c r="I8" s="139"/>
      <c r="J8" s="126"/>
      <c r="K8" s="134"/>
      <c r="L8" s="134"/>
      <c r="M8" s="135"/>
      <c r="N8" s="135"/>
      <c r="O8" s="135"/>
      <c r="P8" s="140"/>
      <c r="Q8" s="140"/>
      <c r="R8" s="138"/>
      <c r="S8" s="135" t="n">
        <v>8</v>
      </c>
      <c r="T8" s="22"/>
      <c r="U8" s="24"/>
      <c r="V8" s="24"/>
      <c r="W8" s="24"/>
      <c r="X8" s="22"/>
    </row>
    <row r="9" s="30" customFormat="true" ht="14.85" hidden="false" customHeight="true" outlineLevel="0" collapsed="false">
      <c r="A9" s="22" t="n">
        <v>3</v>
      </c>
      <c r="B9" s="24" t="e">
        <f aca="false">VLOOKUP($A9,シングルス１,3)</f>
        <v>#REF!</v>
      </c>
      <c r="C9" s="24" t="e">
        <f aca="false">VLOOKUP($A9,シングルス１,4)</f>
        <v>#REF!</v>
      </c>
      <c r="D9" s="24" t="e">
        <f aca="false">VLOOKUP($A9,シングルス１,5)</f>
        <v>#REF!</v>
      </c>
      <c r="E9" s="22" t="n">
        <v>32</v>
      </c>
      <c r="F9" s="133"/>
      <c r="G9" s="139"/>
      <c r="H9" s="126" t="n">
        <v>32</v>
      </c>
      <c r="I9" s="137"/>
      <c r="J9" s="126"/>
      <c r="K9" s="134"/>
      <c r="L9" s="134"/>
      <c r="M9" s="135"/>
      <c r="N9" s="135"/>
      <c r="O9" s="135"/>
      <c r="P9" s="140"/>
      <c r="Q9" s="135"/>
      <c r="R9" s="141"/>
      <c r="S9" s="136"/>
      <c r="T9" s="22" t="n">
        <v>30</v>
      </c>
      <c r="U9" s="24" t="e">
        <f aca="false">VLOOKUP($X9,シングルス１,3)</f>
        <v>#REF!</v>
      </c>
      <c r="V9" s="24" t="e">
        <f aca="false">VLOOKUP($X9,シングルス１,4)</f>
        <v>#REF!</v>
      </c>
      <c r="W9" s="24" t="e">
        <f aca="false">VLOOKUP($X9,シングルス１,5)</f>
        <v>#REF!</v>
      </c>
      <c r="X9" s="22" t="n">
        <v>26</v>
      </c>
    </row>
    <row r="10" s="30" customFormat="true" ht="14.85" hidden="false" customHeight="true" outlineLevel="0" collapsed="false">
      <c r="A10" s="22"/>
      <c r="B10" s="24"/>
      <c r="C10" s="24"/>
      <c r="D10" s="24"/>
      <c r="E10" s="22"/>
      <c r="F10" s="126"/>
      <c r="G10" s="126"/>
      <c r="H10" s="126"/>
      <c r="I10" s="139"/>
      <c r="J10" s="139"/>
      <c r="K10" s="134"/>
      <c r="L10" s="134"/>
      <c r="M10" s="135"/>
      <c r="N10" s="135"/>
      <c r="O10" s="135"/>
      <c r="P10" s="138"/>
      <c r="Q10" s="135" t="n">
        <v>36</v>
      </c>
      <c r="R10" s="135"/>
      <c r="S10" s="135"/>
      <c r="T10" s="22"/>
      <c r="U10" s="24"/>
      <c r="V10" s="24"/>
      <c r="W10" s="24"/>
      <c r="X10" s="22"/>
    </row>
    <row r="11" s="30" customFormat="true" ht="14.85" hidden="false" customHeight="true" outlineLevel="0" collapsed="false">
      <c r="A11" s="22" t="n">
        <v>4</v>
      </c>
      <c r="B11" s="24" t="e">
        <f aca="false">VLOOKUP($A11,シングルス１,3)</f>
        <v>#REF!</v>
      </c>
      <c r="C11" s="24" t="e">
        <f aca="false">VLOOKUP($A11,シングルス１,4)</f>
        <v>#REF!</v>
      </c>
      <c r="D11" s="24" t="e">
        <f aca="false">VLOOKUP($A11,シングルス１,5)</f>
        <v>#REF!</v>
      </c>
      <c r="E11" s="22" t="n">
        <v>17</v>
      </c>
      <c r="F11" s="133"/>
      <c r="G11" s="133"/>
      <c r="H11" s="126"/>
      <c r="I11" s="139"/>
      <c r="J11" s="139"/>
      <c r="K11" s="134"/>
      <c r="L11" s="134"/>
      <c r="M11" s="135"/>
      <c r="N11" s="135"/>
      <c r="O11" s="140"/>
      <c r="P11" s="141"/>
      <c r="Q11" s="135"/>
      <c r="R11" s="135"/>
      <c r="S11" s="136"/>
      <c r="T11" s="22" t="n">
        <v>19</v>
      </c>
      <c r="U11" s="24" t="e">
        <f aca="false">VLOOKUP($X11,シングルス１,3)</f>
        <v>#REF!</v>
      </c>
      <c r="V11" s="24" t="e">
        <f aca="false">VLOOKUP($X11,シングルス１,4)</f>
        <v>#REF!</v>
      </c>
      <c r="W11" s="24" t="e">
        <f aca="false">VLOOKUP($X11,シングルス１,5)</f>
        <v>#REF!</v>
      </c>
      <c r="X11" s="22" t="n">
        <v>27</v>
      </c>
    </row>
    <row r="12" s="30" customFormat="true" ht="14.85" hidden="false" customHeight="true" outlineLevel="0" collapsed="false">
      <c r="A12" s="22"/>
      <c r="B12" s="24"/>
      <c r="C12" s="24"/>
      <c r="D12" s="24"/>
      <c r="E12" s="22"/>
      <c r="F12" s="126"/>
      <c r="G12" s="126" t="n">
        <v>17</v>
      </c>
      <c r="H12" s="137"/>
      <c r="I12" s="139"/>
      <c r="J12" s="139"/>
      <c r="K12" s="134"/>
      <c r="L12" s="134"/>
      <c r="M12" s="135"/>
      <c r="N12" s="135"/>
      <c r="O12" s="140"/>
      <c r="P12" s="140"/>
      <c r="Q12" s="135"/>
      <c r="R12" s="138"/>
      <c r="S12" s="135" t="n">
        <v>9</v>
      </c>
      <c r="T12" s="22"/>
      <c r="U12" s="24"/>
      <c r="V12" s="24"/>
      <c r="W12" s="24"/>
      <c r="X12" s="22"/>
    </row>
    <row r="13" s="30" customFormat="true" ht="14.85" hidden="false" customHeight="true" outlineLevel="0" collapsed="false">
      <c r="A13" s="22" t="n">
        <v>5</v>
      </c>
      <c r="B13" s="24" t="e">
        <f aca="false">VLOOKUP($A13,シングルス１,3)</f>
        <v>#REF!</v>
      </c>
      <c r="C13" s="24" t="e">
        <f aca="false">VLOOKUP($A13,シングルス１,4)</f>
        <v>#REF!</v>
      </c>
      <c r="D13" s="24" t="e">
        <f aca="false">VLOOKUP($A13,シングルス１,5)</f>
        <v>#REF!</v>
      </c>
      <c r="E13" s="22" t="n">
        <v>16</v>
      </c>
      <c r="F13" s="133"/>
      <c r="G13" s="133"/>
      <c r="H13" s="139"/>
      <c r="I13" s="126"/>
      <c r="J13" s="139"/>
      <c r="K13" s="134"/>
      <c r="L13" s="134"/>
      <c r="M13" s="135"/>
      <c r="N13" s="135"/>
      <c r="O13" s="140"/>
      <c r="P13" s="140"/>
      <c r="Q13" s="140"/>
      <c r="R13" s="141"/>
      <c r="S13" s="136"/>
      <c r="T13" s="22" t="n">
        <v>46</v>
      </c>
      <c r="U13" s="24" t="e">
        <f aca="false">VLOOKUP($X13,シングルス１,3)</f>
        <v>#REF!</v>
      </c>
      <c r="V13" s="24" t="e">
        <f aca="false">VLOOKUP($X13,シングルス１,4)</f>
        <v>#REF!</v>
      </c>
      <c r="W13" s="24" t="e">
        <f aca="false">VLOOKUP($X13,シングルス１,5)</f>
        <v>#REF!</v>
      </c>
      <c r="X13" s="22" t="n">
        <v>28</v>
      </c>
    </row>
    <row r="14" s="30" customFormat="true" ht="14.85" hidden="false" customHeight="true" outlineLevel="0" collapsed="false">
      <c r="A14" s="22"/>
      <c r="B14" s="24"/>
      <c r="C14" s="24"/>
      <c r="D14" s="24"/>
      <c r="E14" s="22"/>
      <c r="F14" s="126"/>
      <c r="G14" s="126"/>
      <c r="H14" s="126"/>
      <c r="I14" s="126" t="n">
        <v>40</v>
      </c>
      <c r="J14" s="137"/>
      <c r="K14" s="134"/>
      <c r="L14" s="134"/>
      <c r="M14" s="135"/>
      <c r="N14" s="135"/>
      <c r="O14" s="140"/>
      <c r="P14" s="140"/>
      <c r="Q14" s="138"/>
      <c r="R14" s="135" t="n">
        <v>25</v>
      </c>
      <c r="S14" s="135"/>
      <c r="T14" s="22"/>
      <c r="U14" s="24"/>
      <c r="V14" s="24"/>
      <c r="W14" s="24"/>
      <c r="X14" s="22"/>
    </row>
    <row r="15" s="30" customFormat="true" ht="14.85" hidden="false" customHeight="true" outlineLevel="0" collapsed="false">
      <c r="A15" s="22" t="n">
        <v>6</v>
      </c>
      <c r="B15" s="24" t="e">
        <f aca="false">VLOOKUP($A15,シングルス１,3)</f>
        <v>#REF!</v>
      </c>
      <c r="C15" s="24" t="e">
        <f aca="false">VLOOKUP($A15,シングルス１,4)</f>
        <v>#REF!</v>
      </c>
      <c r="D15" s="24" t="e">
        <f aca="false">VLOOKUP($A15,シングルス１,5)</f>
        <v>#REF!</v>
      </c>
      <c r="E15" s="22" t="n">
        <v>9</v>
      </c>
      <c r="F15" s="133"/>
      <c r="G15" s="133"/>
      <c r="H15" s="126"/>
      <c r="I15" s="126"/>
      <c r="J15" s="139"/>
      <c r="K15" s="139"/>
      <c r="L15" s="134"/>
      <c r="M15" s="135"/>
      <c r="N15" s="135"/>
      <c r="O15" s="140"/>
      <c r="P15" s="135"/>
      <c r="Q15" s="141"/>
      <c r="R15" s="136"/>
      <c r="S15" s="136"/>
      <c r="T15" s="22" t="n">
        <v>14</v>
      </c>
      <c r="U15" s="24" t="e">
        <f aca="false">VLOOKUP($X15,シングルス１,3)</f>
        <v>#REF!</v>
      </c>
      <c r="V15" s="24" t="e">
        <f aca="false">VLOOKUP($X15,シングルス１,4)</f>
        <v>#REF!</v>
      </c>
      <c r="W15" s="24" t="e">
        <f aca="false">VLOOKUP($X15,シングルス１,5)</f>
        <v>#REF!</v>
      </c>
      <c r="X15" s="22" t="n">
        <v>29</v>
      </c>
    </row>
    <row r="16" s="30" customFormat="true" ht="14.85" hidden="false" customHeight="true" outlineLevel="0" collapsed="false">
      <c r="A16" s="22"/>
      <c r="B16" s="24"/>
      <c r="C16" s="24"/>
      <c r="D16" s="24"/>
      <c r="E16" s="22"/>
      <c r="F16" s="126"/>
      <c r="G16" s="126" t="n">
        <v>18</v>
      </c>
      <c r="H16" s="137"/>
      <c r="I16" s="126"/>
      <c r="J16" s="139"/>
      <c r="K16" s="139"/>
      <c r="L16" s="134"/>
      <c r="M16" s="135"/>
      <c r="N16" s="135"/>
      <c r="O16" s="138"/>
      <c r="P16" s="135" t="n">
        <v>42</v>
      </c>
      <c r="Q16" s="135"/>
      <c r="R16" s="135"/>
      <c r="S16" s="135"/>
      <c r="T16" s="22"/>
      <c r="U16" s="24"/>
      <c r="V16" s="24"/>
      <c r="W16" s="24"/>
      <c r="X16" s="22"/>
    </row>
    <row r="17" s="30" customFormat="true" ht="14.85" hidden="false" customHeight="true" outlineLevel="0" collapsed="false">
      <c r="A17" s="22" t="n">
        <v>7</v>
      </c>
      <c r="B17" s="24" t="e">
        <f aca="false">VLOOKUP($A17,シングルス１,3)</f>
        <v>#REF!</v>
      </c>
      <c r="C17" s="24" t="e">
        <f aca="false">VLOOKUP($A17,シングルス１,4)</f>
        <v>#REF!</v>
      </c>
      <c r="D17" s="24" t="e">
        <f aca="false">VLOOKUP($A17,シングルス１,5)</f>
        <v>#REF!</v>
      </c>
      <c r="E17" s="22" t="n">
        <v>41</v>
      </c>
      <c r="F17" s="133"/>
      <c r="G17" s="126"/>
      <c r="H17" s="139"/>
      <c r="I17" s="139"/>
      <c r="J17" s="139"/>
      <c r="K17" s="139"/>
      <c r="L17" s="134"/>
      <c r="M17" s="135"/>
      <c r="N17" s="140"/>
      <c r="O17" s="141"/>
      <c r="P17" s="135"/>
      <c r="Q17" s="135"/>
      <c r="R17" s="136"/>
      <c r="S17" s="136"/>
      <c r="T17" s="22" t="n">
        <v>11</v>
      </c>
      <c r="U17" s="24" t="e">
        <f aca="false">VLOOKUP($X17,シングルス１,3)</f>
        <v>#REF!</v>
      </c>
      <c r="V17" s="24" t="e">
        <f aca="false">VLOOKUP($X17,シングルス１,4)</f>
        <v>#REF!</v>
      </c>
      <c r="W17" s="24" t="e">
        <f aca="false">VLOOKUP($X17,シングルス１,5)</f>
        <v>#REF!</v>
      </c>
      <c r="X17" s="22" t="n">
        <v>30</v>
      </c>
    </row>
    <row r="18" s="30" customFormat="true" ht="14.85" hidden="false" customHeight="true" outlineLevel="0" collapsed="false">
      <c r="A18" s="22"/>
      <c r="B18" s="24"/>
      <c r="C18" s="24"/>
      <c r="D18" s="24"/>
      <c r="E18" s="22"/>
      <c r="F18" s="126" t="n">
        <v>2</v>
      </c>
      <c r="G18" s="137"/>
      <c r="H18" s="139"/>
      <c r="I18" s="139"/>
      <c r="J18" s="139"/>
      <c r="K18" s="139"/>
      <c r="L18" s="134"/>
      <c r="M18" s="135"/>
      <c r="N18" s="140"/>
      <c r="O18" s="140"/>
      <c r="P18" s="135"/>
      <c r="Q18" s="138"/>
      <c r="R18" s="135" t="n">
        <v>26</v>
      </c>
      <c r="S18" s="135"/>
      <c r="T18" s="22"/>
      <c r="U18" s="24"/>
      <c r="V18" s="24"/>
      <c r="W18" s="24"/>
      <c r="X18" s="22"/>
    </row>
    <row r="19" s="30" customFormat="true" ht="14.85" hidden="false" customHeight="true" outlineLevel="0" collapsed="false">
      <c r="A19" s="22" t="n">
        <v>8</v>
      </c>
      <c r="B19" s="24" t="e">
        <f aca="false">VLOOKUP($A19,シングルス１,3)</f>
        <v>#REF!</v>
      </c>
      <c r="C19" s="24" t="e">
        <f aca="false">VLOOKUP($A19,シングルス１,4)</f>
        <v>#REF!</v>
      </c>
      <c r="D19" s="24" t="e">
        <f aca="false">VLOOKUP($A19,シングルス１,5)</f>
        <v>#REF!</v>
      </c>
      <c r="E19" s="22" t="n">
        <v>24</v>
      </c>
      <c r="F19" s="133"/>
      <c r="G19" s="139"/>
      <c r="H19" s="126"/>
      <c r="I19" s="139"/>
      <c r="J19" s="139"/>
      <c r="K19" s="139"/>
      <c r="L19" s="134"/>
      <c r="M19" s="135"/>
      <c r="N19" s="140"/>
      <c r="O19" s="140"/>
      <c r="P19" s="140"/>
      <c r="Q19" s="141"/>
      <c r="R19" s="135"/>
      <c r="S19" s="136"/>
      <c r="T19" s="22" t="n">
        <v>43</v>
      </c>
      <c r="U19" s="24" t="e">
        <f aca="false">VLOOKUP($X19,シングルス１,3)</f>
        <v>#REF!</v>
      </c>
      <c r="V19" s="24" t="e">
        <f aca="false">VLOOKUP($X19,シングルス１,4)</f>
        <v>#REF!</v>
      </c>
      <c r="W19" s="24" t="e">
        <f aca="false">VLOOKUP($X19,シングルス１,5)</f>
        <v>#REF!</v>
      </c>
      <c r="X19" s="22" t="n">
        <v>31</v>
      </c>
    </row>
    <row r="20" s="30" customFormat="true" ht="14.85" hidden="false" customHeight="true" outlineLevel="0" collapsed="false">
      <c r="A20" s="22"/>
      <c r="B20" s="24"/>
      <c r="C20" s="24"/>
      <c r="D20" s="24"/>
      <c r="E20" s="22"/>
      <c r="F20" s="126"/>
      <c r="G20" s="126"/>
      <c r="H20" s="126" t="n">
        <v>33</v>
      </c>
      <c r="I20" s="137"/>
      <c r="J20" s="139"/>
      <c r="K20" s="139"/>
      <c r="L20" s="134"/>
      <c r="M20" s="135"/>
      <c r="N20" s="140"/>
      <c r="O20" s="140"/>
      <c r="P20" s="140"/>
      <c r="Q20" s="140"/>
      <c r="R20" s="138"/>
      <c r="S20" s="135" t="n">
        <v>10</v>
      </c>
      <c r="T20" s="22"/>
      <c r="U20" s="24"/>
      <c r="V20" s="24"/>
      <c r="W20" s="24"/>
      <c r="X20" s="22"/>
    </row>
    <row r="21" s="30" customFormat="true" ht="14.85" hidden="false" customHeight="true" outlineLevel="0" collapsed="false">
      <c r="A21" s="22" t="n">
        <v>9</v>
      </c>
      <c r="B21" s="24" t="e">
        <f aca="false">VLOOKUP($A21,シングルス１,3)</f>
        <v>#REF!</v>
      </c>
      <c r="C21" s="24" t="e">
        <f aca="false">VLOOKUP($A21,シングルス１,4)</f>
        <v>#REF!</v>
      </c>
      <c r="D21" s="24" t="e">
        <f aca="false">VLOOKUP($A21,シングルス１,5)</f>
        <v>#REF!</v>
      </c>
      <c r="E21" s="22" t="n">
        <v>25</v>
      </c>
      <c r="F21" s="133"/>
      <c r="G21" s="126"/>
      <c r="H21" s="126"/>
      <c r="I21" s="139"/>
      <c r="J21" s="126"/>
      <c r="K21" s="139"/>
      <c r="L21" s="134"/>
      <c r="M21" s="135"/>
      <c r="N21" s="140"/>
      <c r="O21" s="140"/>
      <c r="P21" s="140"/>
      <c r="Q21" s="135"/>
      <c r="R21" s="141"/>
      <c r="S21" s="136"/>
      <c r="T21" s="22" t="n">
        <v>22</v>
      </c>
      <c r="U21" s="24" t="e">
        <f aca="false">VLOOKUP($X21,シングルス１,3)</f>
        <v>#REF!</v>
      </c>
      <c r="V21" s="24" t="e">
        <f aca="false">VLOOKUP($X21,シングルス１,4)</f>
        <v>#REF!</v>
      </c>
      <c r="W21" s="24" t="e">
        <f aca="false">VLOOKUP($X21,シングルス１,5)</f>
        <v>#REF!</v>
      </c>
      <c r="X21" s="22" t="n">
        <v>32</v>
      </c>
    </row>
    <row r="22" s="30" customFormat="true" ht="14.85" hidden="false" customHeight="true" outlineLevel="0" collapsed="false">
      <c r="A22" s="22"/>
      <c r="B22" s="24"/>
      <c r="C22" s="24"/>
      <c r="D22" s="24"/>
      <c r="E22" s="22"/>
      <c r="F22" s="126" t="n">
        <v>3</v>
      </c>
      <c r="G22" s="137"/>
      <c r="H22" s="126"/>
      <c r="I22" s="139"/>
      <c r="J22" s="126"/>
      <c r="K22" s="139"/>
      <c r="L22" s="134"/>
      <c r="M22" s="135"/>
      <c r="N22" s="140"/>
      <c r="O22" s="140"/>
      <c r="P22" s="138"/>
      <c r="Q22" s="135" t="n">
        <v>37</v>
      </c>
      <c r="R22" s="135"/>
      <c r="S22" s="135"/>
      <c r="T22" s="22"/>
      <c r="U22" s="24"/>
      <c r="V22" s="24"/>
      <c r="W22" s="24"/>
      <c r="X22" s="22"/>
    </row>
    <row r="23" s="30" customFormat="true" ht="14.85" hidden="false" customHeight="true" outlineLevel="0" collapsed="false">
      <c r="A23" s="22" t="n">
        <v>10</v>
      </c>
      <c r="B23" s="24" t="e">
        <f aca="false">VLOOKUP($A23,シングルス１,3)</f>
        <v>#REF!</v>
      </c>
      <c r="C23" s="24" t="e">
        <f aca="false">VLOOKUP($A23,シングルス１,4)</f>
        <v>#REF!</v>
      </c>
      <c r="D23" s="24" t="e">
        <f aca="false">VLOOKUP($A23,シングルス１,5)</f>
        <v>#REF!</v>
      </c>
      <c r="E23" s="22" t="n">
        <v>40</v>
      </c>
      <c r="F23" s="133"/>
      <c r="G23" s="139"/>
      <c r="H23" s="139"/>
      <c r="I23" s="139"/>
      <c r="J23" s="126"/>
      <c r="K23" s="139"/>
      <c r="L23" s="134"/>
      <c r="M23" s="135"/>
      <c r="N23" s="140"/>
      <c r="O23" s="135"/>
      <c r="P23" s="141"/>
      <c r="Q23" s="135"/>
      <c r="R23" s="135"/>
      <c r="S23" s="136"/>
      <c r="T23" s="22" t="n">
        <v>27</v>
      </c>
      <c r="U23" s="24" t="e">
        <f aca="false">VLOOKUP($X23,シングルス１,3)</f>
        <v>#REF!</v>
      </c>
      <c r="V23" s="24" t="e">
        <f aca="false">VLOOKUP($X23,シングルス１,4)</f>
        <v>#REF!</v>
      </c>
      <c r="W23" s="24" t="e">
        <f aca="false">VLOOKUP($X23,シングルス１,5)</f>
        <v>#REF!</v>
      </c>
      <c r="X23" s="22" t="n">
        <v>33</v>
      </c>
    </row>
    <row r="24" s="30" customFormat="true" ht="14.85" hidden="false" customHeight="true" outlineLevel="0" collapsed="false">
      <c r="A24" s="22"/>
      <c r="B24" s="24"/>
      <c r="C24" s="24"/>
      <c r="D24" s="24"/>
      <c r="E24" s="22"/>
      <c r="F24" s="126"/>
      <c r="G24" s="126" t="n">
        <v>19</v>
      </c>
      <c r="H24" s="137"/>
      <c r="I24" s="139"/>
      <c r="J24" s="126"/>
      <c r="K24" s="142"/>
      <c r="L24" s="155"/>
      <c r="M24" s="155"/>
      <c r="N24" s="143"/>
      <c r="O24" s="135"/>
      <c r="P24" s="140"/>
      <c r="Q24" s="135"/>
      <c r="R24" s="138"/>
      <c r="S24" s="135" t="n">
        <v>11</v>
      </c>
      <c r="T24" s="22"/>
      <c r="U24" s="24"/>
      <c r="V24" s="24"/>
      <c r="W24" s="24"/>
      <c r="X24" s="22"/>
    </row>
    <row r="25" s="30" customFormat="true" ht="14.85" hidden="false" customHeight="true" outlineLevel="0" collapsed="false">
      <c r="A25" s="22" t="n">
        <v>11</v>
      </c>
      <c r="B25" s="24" t="e">
        <f aca="false">VLOOKUP($A25,シングルス１,3)</f>
        <v>#REF!</v>
      </c>
      <c r="C25" s="24" t="e">
        <f aca="false">VLOOKUP($A25,シングルス１,4)</f>
        <v>#REF!</v>
      </c>
      <c r="D25" s="24" t="e">
        <f aca="false">VLOOKUP($A25,シングルス１,5)</f>
        <v>#REF!</v>
      </c>
      <c r="E25" s="22" t="n">
        <v>8</v>
      </c>
      <c r="F25" s="133"/>
      <c r="G25" s="133"/>
      <c r="H25" s="139"/>
      <c r="I25" s="126"/>
      <c r="J25" s="126"/>
      <c r="K25" s="144"/>
      <c r="L25" s="161"/>
      <c r="M25" s="161"/>
      <c r="N25" s="145"/>
      <c r="O25" s="135"/>
      <c r="P25" s="140"/>
      <c r="Q25" s="140"/>
      <c r="R25" s="141"/>
      <c r="S25" s="136"/>
      <c r="T25" s="22" t="n">
        <v>38</v>
      </c>
      <c r="U25" s="24" t="e">
        <f aca="false">VLOOKUP($X25,シングルス１,3)</f>
        <v>#REF!</v>
      </c>
      <c r="V25" s="24" t="e">
        <f aca="false">VLOOKUP($X25,シングルス１,4)</f>
        <v>#REF!</v>
      </c>
      <c r="W25" s="24" t="e">
        <f aca="false">VLOOKUP($X25,シングルス１,5)</f>
        <v>#REF!</v>
      </c>
      <c r="X25" s="22" t="n">
        <v>34</v>
      </c>
    </row>
    <row r="26" s="30" customFormat="true" ht="14.85" hidden="false" customHeight="true" outlineLevel="0" collapsed="false">
      <c r="A26" s="22"/>
      <c r="B26" s="24"/>
      <c r="C26" s="24"/>
      <c r="D26" s="24"/>
      <c r="E26" s="22"/>
      <c r="F26" s="126"/>
      <c r="G26" s="126"/>
      <c r="H26" s="126"/>
      <c r="I26" s="126"/>
      <c r="J26" s="126" t="n">
        <v>44</v>
      </c>
      <c r="K26" s="146"/>
      <c r="L26" s="133"/>
      <c r="M26" s="136"/>
      <c r="N26" s="147"/>
      <c r="O26" s="135" t="n">
        <v>45</v>
      </c>
      <c r="P26" s="140"/>
      <c r="Q26" s="138"/>
      <c r="R26" s="135" t="n">
        <v>27</v>
      </c>
      <c r="S26" s="135"/>
      <c r="T26" s="22"/>
      <c r="U26" s="24"/>
      <c r="V26" s="24"/>
      <c r="W26" s="24"/>
      <c r="X26" s="22"/>
    </row>
    <row r="27" s="30" customFormat="true" ht="14.85" hidden="false" customHeight="true" outlineLevel="0" collapsed="false">
      <c r="A27" s="22" t="n">
        <v>12</v>
      </c>
      <c r="B27" s="24" t="e">
        <f aca="false">VLOOKUP($A27,シングルス１,3)</f>
        <v>#REF!</v>
      </c>
      <c r="C27" s="24" t="e">
        <f aca="false">VLOOKUP($A27,シングルス１,4)</f>
        <v>#REF!</v>
      </c>
      <c r="D27" s="24" t="e">
        <f aca="false">VLOOKUP($A27,シングルス１,5)</f>
        <v>#REF!</v>
      </c>
      <c r="E27" s="22" t="n">
        <v>5</v>
      </c>
      <c r="F27" s="133"/>
      <c r="G27" s="133"/>
      <c r="H27" s="126"/>
      <c r="I27" s="126"/>
      <c r="J27" s="126"/>
      <c r="K27" s="148" t="n">
        <v>46</v>
      </c>
      <c r="L27" s="148"/>
      <c r="M27" s="148"/>
      <c r="N27" s="148"/>
      <c r="O27" s="135"/>
      <c r="P27" s="135"/>
      <c r="Q27" s="141"/>
      <c r="R27" s="136"/>
      <c r="S27" s="136"/>
      <c r="T27" s="22" t="n">
        <v>6</v>
      </c>
      <c r="U27" s="24" t="e">
        <f aca="false">VLOOKUP($X27,シングルス１,3)</f>
        <v>#REF!</v>
      </c>
      <c r="V27" s="24" t="e">
        <f aca="false">VLOOKUP($X27,シングルス１,4)</f>
        <v>#REF!</v>
      </c>
      <c r="W27" s="24" t="e">
        <f aca="false">VLOOKUP($X27,シングルス１,5)</f>
        <v>#REF!</v>
      </c>
      <c r="X27" s="22" t="n">
        <v>35</v>
      </c>
    </row>
    <row r="28" s="30" customFormat="true" ht="14.85" hidden="false" customHeight="true" outlineLevel="0" collapsed="false">
      <c r="A28" s="22"/>
      <c r="B28" s="24"/>
      <c r="C28" s="24"/>
      <c r="D28" s="24"/>
      <c r="E28" s="22"/>
      <c r="F28" s="126"/>
      <c r="G28" s="126" t="n">
        <v>20</v>
      </c>
      <c r="H28" s="137"/>
      <c r="I28" s="126"/>
      <c r="J28" s="126"/>
      <c r="K28" s="139"/>
      <c r="L28" s="134"/>
      <c r="M28" s="135"/>
      <c r="N28" s="140"/>
      <c r="O28" s="135"/>
      <c r="P28" s="135"/>
      <c r="Q28" s="135"/>
      <c r="R28" s="135"/>
      <c r="S28" s="135"/>
      <c r="T28" s="22"/>
      <c r="U28" s="24"/>
      <c r="V28" s="24"/>
      <c r="W28" s="24"/>
      <c r="X28" s="22"/>
    </row>
    <row r="29" s="30" customFormat="true" ht="14.85" hidden="false" customHeight="true" outlineLevel="0" collapsed="false">
      <c r="A29" s="22" t="n">
        <v>13</v>
      </c>
      <c r="B29" s="24" t="e">
        <f aca="false">VLOOKUP($A29,シングルス１,3)</f>
        <v>#REF!</v>
      </c>
      <c r="C29" s="24" t="e">
        <f aca="false">VLOOKUP($A29,シングルス１,4)</f>
        <v>#REF!</v>
      </c>
      <c r="D29" s="24" t="e">
        <f aca="false">VLOOKUP($A29,シングルス１,5)</f>
        <v>#REF!</v>
      </c>
      <c r="E29" s="22" t="n">
        <v>37</v>
      </c>
      <c r="F29" s="133"/>
      <c r="G29" s="126"/>
      <c r="H29" s="139"/>
      <c r="I29" s="139"/>
      <c r="J29" s="126"/>
      <c r="K29" s="139"/>
      <c r="L29" s="134"/>
      <c r="M29" s="135"/>
      <c r="N29" s="140"/>
      <c r="O29" s="135"/>
      <c r="P29" s="135"/>
      <c r="Q29" s="135"/>
      <c r="R29" s="136"/>
      <c r="S29" s="136"/>
      <c r="T29" s="22" t="n">
        <v>7</v>
      </c>
      <c r="U29" s="24" t="e">
        <f aca="false">VLOOKUP($X29,シングルス１,3)</f>
        <v>#REF!</v>
      </c>
      <c r="V29" s="24" t="e">
        <f aca="false">VLOOKUP($X29,シングルス１,4)</f>
        <v>#REF!</v>
      </c>
      <c r="W29" s="24" t="e">
        <f aca="false">VLOOKUP($X29,シングルス１,5)</f>
        <v>#REF!</v>
      </c>
      <c r="X29" s="22" t="n">
        <v>36</v>
      </c>
    </row>
    <row r="30" s="30" customFormat="true" ht="14.85" hidden="false" customHeight="true" outlineLevel="0" collapsed="false">
      <c r="A30" s="22"/>
      <c r="B30" s="24"/>
      <c r="C30" s="24"/>
      <c r="D30" s="24"/>
      <c r="E30" s="22"/>
      <c r="F30" s="126" t="n">
        <v>4</v>
      </c>
      <c r="G30" s="137"/>
      <c r="H30" s="139"/>
      <c r="I30" s="139"/>
      <c r="J30" s="126"/>
      <c r="K30" s="139"/>
      <c r="L30" s="134"/>
      <c r="M30" s="135"/>
      <c r="N30" s="140"/>
      <c r="O30" s="135"/>
      <c r="P30" s="135"/>
      <c r="Q30" s="138"/>
      <c r="R30" s="135" t="n">
        <v>28</v>
      </c>
      <c r="S30" s="135"/>
      <c r="T30" s="22"/>
      <c r="U30" s="24"/>
      <c r="V30" s="24"/>
      <c r="W30" s="24"/>
      <c r="X30" s="22"/>
    </row>
    <row r="31" s="30" customFormat="true" ht="14.85" hidden="false" customHeight="true" outlineLevel="0" collapsed="false">
      <c r="A31" s="22" t="n">
        <v>14</v>
      </c>
      <c r="B31" s="24" t="e">
        <f aca="false">VLOOKUP($A31,シングルス１,3)</f>
        <v>#REF!</v>
      </c>
      <c r="C31" s="24" t="e">
        <f aca="false">VLOOKUP($A31,シングルス１,4)</f>
        <v>#REF!</v>
      </c>
      <c r="D31" s="24" t="e">
        <f aca="false">VLOOKUP($A31,シングルス１,5)</f>
        <v>#REF!</v>
      </c>
      <c r="E31" s="22" t="n">
        <v>28</v>
      </c>
      <c r="F31" s="133"/>
      <c r="G31" s="139"/>
      <c r="H31" s="126"/>
      <c r="I31" s="139"/>
      <c r="J31" s="126"/>
      <c r="K31" s="139"/>
      <c r="L31" s="134"/>
      <c r="M31" s="135"/>
      <c r="N31" s="140"/>
      <c r="O31" s="135"/>
      <c r="P31" s="140"/>
      <c r="Q31" s="141"/>
      <c r="R31" s="135"/>
      <c r="S31" s="136"/>
      <c r="T31" s="22" t="n">
        <v>39</v>
      </c>
      <c r="U31" s="24" t="e">
        <f aca="false">VLOOKUP($X31,シングルス１,3)</f>
        <v>#REF!</v>
      </c>
      <c r="V31" s="24" t="e">
        <f aca="false">VLOOKUP($X31,シングルス１,4)</f>
        <v>#REF!</v>
      </c>
      <c r="W31" s="24" t="e">
        <f aca="false">VLOOKUP($X31,シングルス１,5)</f>
        <v>#REF!</v>
      </c>
      <c r="X31" s="22" t="n">
        <v>37</v>
      </c>
    </row>
    <row r="32" s="30" customFormat="true" ht="14.85" hidden="false" customHeight="true" outlineLevel="0" collapsed="false">
      <c r="A32" s="22"/>
      <c r="B32" s="24"/>
      <c r="C32" s="24"/>
      <c r="D32" s="24"/>
      <c r="E32" s="22"/>
      <c r="F32" s="126"/>
      <c r="G32" s="126"/>
      <c r="H32" s="126" t="n">
        <v>34</v>
      </c>
      <c r="I32" s="137"/>
      <c r="J32" s="126"/>
      <c r="K32" s="139"/>
      <c r="L32" s="134"/>
      <c r="M32" s="135"/>
      <c r="N32" s="140"/>
      <c r="O32" s="135"/>
      <c r="P32" s="140"/>
      <c r="Q32" s="140"/>
      <c r="R32" s="138"/>
      <c r="S32" s="135" t="n">
        <v>12</v>
      </c>
      <c r="T32" s="22"/>
      <c r="U32" s="24"/>
      <c r="V32" s="24"/>
      <c r="W32" s="24"/>
      <c r="X32" s="22"/>
    </row>
    <row r="33" s="30" customFormat="true" ht="14.85" hidden="false" customHeight="true" outlineLevel="0" collapsed="false">
      <c r="A33" s="22" t="n">
        <v>15</v>
      </c>
      <c r="B33" s="24" t="e">
        <f aca="false">VLOOKUP($A33,シングルス１,3)</f>
        <v>#REF!</v>
      </c>
      <c r="C33" s="24" t="e">
        <f aca="false">VLOOKUP($A33,シングルス１,4)</f>
        <v>#REF!</v>
      </c>
      <c r="D33" s="24" t="e">
        <f aca="false">VLOOKUP($A33,シングルス１,5)</f>
        <v>#REF!</v>
      </c>
      <c r="E33" s="22" t="n">
        <v>21</v>
      </c>
      <c r="F33" s="133"/>
      <c r="G33" s="126"/>
      <c r="H33" s="126"/>
      <c r="I33" s="139"/>
      <c r="J33" s="139"/>
      <c r="K33" s="139"/>
      <c r="L33" s="134"/>
      <c r="M33" s="135"/>
      <c r="N33" s="140"/>
      <c r="O33" s="135"/>
      <c r="P33" s="140"/>
      <c r="Q33" s="135"/>
      <c r="R33" s="141"/>
      <c r="S33" s="136"/>
      <c r="T33" s="22" t="n">
        <v>26</v>
      </c>
      <c r="U33" s="24" t="e">
        <f aca="false">VLOOKUP($X33,シングルス１,3)</f>
        <v>#REF!</v>
      </c>
      <c r="V33" s="24" t="e">
        <f aca="false">VLOOKUP($X33,シングルス１,4)</f>
        <v>#REF!</v>
      </c>
      <c r="W33" s="24" t="e">
        <f aca="false">VLOOKUP($X33,シングルス１,5)</f>
        <v>#REF!</v>
      </c>
      <c r="X33" s="22" t="n">
        <v>38</v>
      </c>
    </row>
    <row r="34" s="30" customFormat="true" ht="14.85" hidden="false" customHeight="true" outlineLevel="0" collapsed="false">
      <c r="A34" s="22"/>
      <c r="B34" s="24"/>
      <c r="C34" s="24"/>
      <c r="D34" s="24"/>
      <c r="E34" s="22"/>
      <c r="F34" s="126" t="n">
        <v>5</v>
      </c>
      <c r="G34" s="137"/>
      <c r="H34" s="126"/>
      <c r="I34" s="139"/>
      <c r="J34" s="139"/>
      <c r="K34" s="139"/>
      <c r="L34" s="134"/>
      <c r="M34" s="135"/>
      <c r="N34" s="140"/>
      <c r="O34" s="135"/>
      <c r="P34" s="138"/>
      <c r="Q34" s="135" t="n">
        <v>38</v>
      </c>
      <c r="R34" s="135"/>
      <c r="S34" s="135"/>
      <c r="T34" s="22"/>
      <c r="U34" s="24"/>
      <c r="V34" s="24"/>
      <c r="W34" s="24"/>
      <c r="X34" s="22"/>
    </row>
    <row r="35" s="30" customFormat="true" ht="14.85" hidden="false" customHeight="true" outlineLevel="0" collapsed="false">
      <c r="A35" s="22" t="n">
        <v>16</v>
      </c>
      <c r="B35" s="24" t="e">
        <f aca="false">VLOOKUP($A35,シングルス１,3)</f>
        <v>#REF!</v>
      </c>
      <c r="C35" s="24" t="e">
        <f aca="false">VLOOKUP($A35,シングルス１,4)</f>
        <v>#REF!</v>
      </c>
      <c r="D35" s="24" t="e">
        <f aca="false">VLOOKUP($A35,シングルス１,5)</f>
        <v>#REF!</v>
      </c>
      <c r="E35" s="22" t="n">
        <v>44</v>
      </c>
      <c r="F35" s="133"/>
      <c r="G35" s="139"/>
      <c r="H35" s="139"/>
      <c r="I35" s="139"/>
      <c r="J35" s="139"/>
      <c r="K35" s="139"/>
      <c r="L35" s="134"/>
      <c r="M35" s="135"/>
      <c r="N35" s="140"/>
      <c r="O35" s="140"/>
      <c r="P35" s="141"/>
      <c r="Q35" s="135"/>
      <c r="R35" s="135"/>
      <c r="S35" s="136"/>
      <c r="T35" s="22" t="n">
        <v>23</v>
      </c>
      <c r="U35" s="24" t="e">
        <f aca="false">VLOOKUP($X35,シングルス１,3)</f>
        <v>#REF!</v>
      </c>
      <c r="V35" s="24" t="e">
        <f aca="false">VLOOKUP($X35,シングルス１,4)</f>
        <v>#REF!</v>
      </c>
      <c r="W35" s="24" t="e">
        <f aca="false">VLOOKUP($X35,シングルス１,5)</f>
        <v>#REF!</v>
      </c>
      <c r="X35" s="22" t="n">
        <v>39</v>
      </c>
    </row>
    <row r="36" s="30" customFormat="true" ht="14.85" hidden="false" customHeight="true" outlineLevel="0" collapsed="false">
      <c r="A36" s="22"/>
      <c r="B36" s="24"/>
      <c r="C36" s="24"/>
      <c r="D36" s="24"/>
      <c r="E36" s="22"/>
      <c r="F36" s="126"/>
      <c r="G36" s="126" t="n">
        <v>21</v>
      </c>
      <c r="H36" s="137"/>
      <c r="I36" s="139"/>
      <c r="J36" s="139"/>
      <c r="K36" s="139"/>
      <c r="L36" s="134"/>
      <c r="M36" s="135"/>
      <c r="N36" s="140"/>
      <c r="O36" s="140"/>
      <c r="P36" s="140"/>
      <c r="Q36" s="135"/>
      <c r="R36" s="138"/>
      <c r="S36" s="135" t="n">
        <v>13</v>
      </c>
      <c r="T36" s="22"/>
      <c r="U36" s="24"/>
      <c r="V36" s="24"/>
      <c r="W36" s="24"/>
      <c r="X36" s="22"/>
    </row>
    <row r="37" s="30" customFormat="true" ht="14.85" hidden="false" customHeight="true" outlineLevel="0" collapsed="false">
      <c r="A37" s="22" t="n">
        <v>17</v>
      </c>
      <c r="B37" s="24" t="e">
        <f aca="false">VLOOKUP($A37,シングルス１,3)</f>
        <v>#REF!</v>
      </c>
      <c r="C37" s="24" t="e">
        <f aca="false">VLOOKUP($A37,シングルス１,4)</f>
        <v>#REF!</v>
      </c>
      <c r="D37" s="24" t="e">
        <f aca="false">VLOOKUP($A37,シングルス１,5)</f>
        <v>#REF!</v>
      </c>
      <c r="E37" s="22" t="n">
        <v>12</v>
      </c>
      <c r="F37" s="133"/>
      <c r="G37" s="133"/>
      <c r="H37" s="139"/>
      <c r="I37" s="126"/>
      <c r="J37" s="139"/>
      <c r="K37" s="139"/>
      <c r="L37" s="134"/>
      <c r="M37" s="135"/>
      <c r="N37" s="140"/>
      <c r="O37" s="140"/>
      <c r="P37" s="140"/>
      <c r="Q37" s="140"/>
      <c r="R37" s="141"/>
      <c r="S37" s="136"/>
      <c r="T37" s="22" t="n">
        <v>42</v>
      </c>
      <c r="U37" s="24" t="e">
        <f aca="false">VLOOKUP($X37,シングルス１,3)</f>
        <v>#REF!</v>
      </c>
      <c r="V37" s="24" t="e">
        <f aca="false">VLOOKUP($X37,シングルス１,4)</f>
        <v>#REF!</v>
      </c>
      <c r="W37" s="24" t="e">
        <f aca="false">VLOOKUP($X37,シングルス１,5)</f>
        <v>#REF!</v>
      </c>
      <c r="X37" s="22" t="n">
        <v>40</v>
      </c>
    </row>
    <row r="38" s="30" customFormat="true" ht="14.85" hidden="false" customHeight="true" outlineLevel="0" collapsed="false">
      <c r="A38" s="22"/>
      <c r="B38" s="24"/>
      <c r="C38" s="24"/>
      <c r="D38" s="24"/>
      <c r="E38" s="22"/>
      <c r="F38" s="126"/>
      <c r="G38" s="126"/>
      <c r="H38" s="126"/>
      <c r="I38" s="126" t="n">
        <v>41</v>
      </c>
      <c r="J38" s="137"/>
      <c r="K38" s="139"/>
      <c r="L38" s="134"/>
      <c r="M38" s="135"/>
      <c r="N38" s="140"/>
      <c r="O38" s="140"/>
      <c r="P38" s="140"/>
      <c r="Q38" s="138"/>
      <c r="R38" s="135" t="n">
        <v>29</v>
      </c>
      <c r="S38" s="135"/>
      <c r="T38" s="22"/>
      <c r="U38" s="24"/>
      <c r="V38" s="24"/>
      <c r="W38" s="24"/>
      <c r="X38" s="22"/>
    </row>
    <row r="39" s="30" customFormat="true" ht="14.85" hidden="false" customHeight="true" outlineLevel="0" collapsed="false">
      <c r="A39" s="22" t="n">
        <v>18</v>
      </c>
      <c r="B39" s="24" t="e">
        <f aca="false">VLOOKUP($A39,シングルス１,3)</f>
        <v>#REF!</v>
      </c>
      <c r="C39" s="24" t="e">
        <f aca="false">VLOOKUP($A39,シングルス１,4)</f>
        <v>#REF!</v>
      </c>
      <c r="D39" s="24" t="e">
        <f aca="false">VLOOKUP($A39,シングルス１,5)</f>
        <v>#REF!</v>
      </c>
      <c r="E39" s="22" t="n">
        <v>13</v>
      </c>
      <c r="F39" s="133"/>
      <c r="G39" s="133"/>
      <c r="H39" s="126"/>
      <c r="I39" s="126"/>
      <c r="J39" s="139"/>
      <c r="K39" s="134"/>
      <c r="L39" s="134"/>
      <c r="M39" s="135"/>
      <c r="N39" s="140"/>
      <c r="O39" s="140"/>
      <c r="P39" s="135"/>
      <c r="Q39" s="141"/>
      <c r="R39" s="136"/>
      <c r="S39" s="136"/>
      <c r="T39" s="22" t="n">
        <v>10</v>
      </c>
      <c r="U39" s="24" t="e">
        <f aca="false">VLOOKUP($X39,シングルス１,3)</f>
        <v>#REF!</v>
      </c>
      <c r="V39" s="24" t="e">
        <f aca="false">VLOOKUP($X39,シングルス１,4)</f>
        <v>#REF!</v>
      </c>
      <c r="W39" s="24" t="e">
        <f aca="false">VLOOKUP($X39,シングルス１,5)</f>
        <v>#REF!</v>
      </c>
      <c r="X39" s="22" t="n">
        <v>41</v>
      </c>
    </row>
    <row r="40" s="30" customFormat="true" ht="14.85" hidden="false" customHeight="true" outlineLevel="0" collapsed="false">
      <c r="A40" s="22"/>
      <c r="B40" s="24"/>
      <c r="C40" s="24"/>
      <c r="D40" s="24"/>
      <c r="E40" s="22"/>
      <c r="F40" s="126"/>
      <c r="G40" s="126" t="n">
        <v>22</v>
      </c>
      <c r="H40" s="137"/>
      <c r="I40" s="134"/>
      <c r="J40" s="134"/>
      <c r="K40" s="134"/>
      <c r="L40" s="134"/>
      <c r="M40" s="135"/>
      <c r="N40" s="135"/>
      <c r="O40" s="135"/>
      <c r="P40" s="135"/>
      <c r="Q40" s="135"/>
      <c r="R40" s="135"/>
      <c r="S40" s="135"/>
      <c r="T40" s="22"/>
      <c r="U40" s="24"/>
      <c r="V40" s="24"/>
      <c r="W40" s="24"/>
      <c r="X40" s="22"/>
    </row>
    <row r="41" s="30" customFormat="true" ht="14.85" hidden="false" customHeight="true" outlineLevel="0" collapsed="false">
      <c r="A41" s="22" t="n">
        <v>19</v>
      </c>
      <c r="B41" s="24" t="e">
        <f aca="false">VLOOKUP($A41,シングルス１,3)</f>
        <v>#REF!</v>
      </c>
      <c r="C41" s="24" t="e">
        <f aca="false">VLOOKUP($A41,シングルス１,4)</f>
        <v>#REF!</v>
      </c>
      <c r="D41" s="24" t="e">
        <f aca="false">VLOOKUP($A41,シングルス１,5)</f>
        <v>#REF!</v>
      </c>
      <c r="E41" s="22" t="n">
        <v>45</v>
      </c>
      <c r="F41" s="133"/>
      <c r="G41" s="126"/>
      <c r="H41" s="139"/>
      <c r="I41" s="134"/>
      <c r="J41" s="134"/>
      <c r="K41" s="155"/>
      <c r="L41" s="134"/>
      <c r="M41" s="135"/>
      <c r="N41" s="155"/>
      <c r="O41" s="135"/>
      <c r="P41" s="135"/>
      <c r="Q41" s="135"/>
      <c r="R41" s="136"/>
      <c r="S41" s="136"/>
      <c r="T41" s="22" t="n">
        <v>15</v>
      </c>
      <c r="U41" s="24" t="e">
        <f aca="false">VLOOKUP($X41,シングルス１,3)</f>
        <v>#REF!</v>
      </c>
      <c r="V41" s="24" t="e">
        <f aca="false">VLOOKUP($X41,シングルス１,4)</f>
        <v>#REF!</v>
      </c>
      <c r="W41" s="24" t="e">
        <f aca="false">VLOOKUP($X41,シングルス１,5)</f>
        <v>#REF!</v>
      </c>
      <c r="X41" s="22" t="n">
        <v>42</v>
      </c>
    </row>
    <row r="42" s="30" customFormat="true" ht="14.85" hidden="false" customHeight="true" outlineLevel="0" collapsed="false">
      <c r="A42" s="22"/>
      <c r="B42" s="24"/>
      <c r="C42" s="24"/>
      <c r="D42" s="24"/>
      <c r="E42" s="22"/>
      <c r="F42" s="126" t="n">
        <v>6</v>
      </c>
      <c r="G42" s="137"/>
      <c r="H42" s="139"/>
      <c r="I42" s="134"/>
      <c r="J42" s="134"/>
      <c r="K42" s="155"/>
      <c r="L42" s="134"/>
      <c r="M42" s="135"/>
      <c r="N42" s="155"/>
      <c r="O42" s="135"/>
      <c r="P42" s="135"/>
      <c r="Q42" s="135"/>
      <c r="R42" s="135" t="n">
        <v>30</v>
      </c>
      <c r="S42" s="135"/>
      <c r="T42" s="22"/>
      <c r="U42" s="24"/>
      <c r="V42" s="24"/>
      <c r="W42" s="24"/>
      <c r="X42" s="22"/>
    </row>
    <row r="43" s="30" customFormat="true" ht="14.85" hidden="false" customHeight="true" outlineLevel="0" collapsed="false">
      <c r="A43" s="22" t="n">
        <v>20</v>
      </c>
      <c r="B43" s="24" t="e">
        <f aca="false">VLOOKUP($A43,シングルス１,3)</f>
        <v>#REF!</v>
      </c>
      <c r="C43" s="24" t="e">
        <f aca="false">VLOOKUP($A43,シングルス１,4)</f>
        <v>#REF!</v>
      </c>
      <c r="D43" s="24" t="e">
        <f aca="false">VLOOKUP($A43,シングルス１,5)</f>
        <v>#REF!</v>
      </c>
      <c r="E43" s="22" t="n">
        <v>20</v>
      </c>
      <c r="F43" s="133"/>
      <c r="G43" s="139"/>
      <c r="H43" s="126"/>
      <c r="I43" s="134"/>
      <c r="J43" s="134"/>
      <c r="K43" s="134"/>
      <c r="L43" s="150" t="s">
        <v>221</v>
      </c>
      <c r="M43" s="150"/>
      <c r="N43" s="135"/>
      <c r="O43" s="135"/>
      <c r="P43" s="135"/>
      <c r="Q43" s="135"/>
      <c r="R43" s="135"/>
      <c r="S43" s="136"/>
      <c r="T43" s="22" t="n">
        <v>47</v>
      </c>
      <c r="U43" s="24" t="e">
        <f aca="false">VLOOKUP($X43,シングルス１,3)</f>
        <v>#REF!</v>
      </c>
      <c r="V43" s="24" t="e">
        <f aca="false">VLOOKUP($X43,シングルス１,4)</f>
        <v>#REF!</v>
      </c>
      <c r="W43" s="24" t="e">
        <f aca="false">VLOOKUP($X43,シングルス１,5)</f>
        <v>#REF!</v>
      </c>
      <c r="X43" s="22" t="n">
        <v>43</v>
      </c>
    </row>
    <row r="44" s="30" customFormat="true" ht="14.85" hidden="false" customHeight="true" outlineLevel="0" collapsed="false">
      <c r="A44" s="22"/>
      <c r="B44" s="24"/>
      <c r="C44" s="24"/>
      <c r="D44" s="24"/>
      <c r="E44" s="22"/>
      <c r="F44" s="126"/>
      <c r="G44" s="126"/>
      <c r="H44" s="126" t="n">
        <v>35</v>
      </c>
      <c r="I44" s="134"/>
      <c r="J44" s="155"/>
      <c r="K44" s="155"/>
      <c r="L44" s="134"/>
      <c r="M44" s="151"/>
      <c r="N44" s="155"/>
      <c r="O44" s="155"/>
      <c r="P44" s="135"/>
      <c r="Q44" s="135"/>
      <c r="R44" s="138"/>
      <c r="S44" s="135" t="n">
        <v>14</v>
      </c>
      <c r="T44" s="22"/>
      <c r="U44" s="24"/>
      <c r="V44" s="24"/>
      <c r="W44" s="24"/>
      <c r="X44" s="22"/>
    </row>
    <row r="45" s="30" customFormat="true" ht="14.85" hidden="false" customHeight="true" outlineLevel="0" collapsed="false">
      <c r="A45" s="22" t="n">
        <v>21</v>
      </c>
      <c r="B45" s="24" t="e">
        <f aca="false">VLOOKUP($A45,シングルス１,3)</f>
        <v>#REF!</v>
      </c>
      <c r="C45" s="24" t="e">
        <f aca="false">VLOOKUP($A45,シングルス１,4)</f>
        <v>#REF!</v>
      </c>
      <c r="D45" s="24" t="e">
        <f aca="false">VLOOKUP($A45,シングルス１,5)</f>
        <v>#REF!</v>
      </c>
      <c r="E45" s="22" t="n">
        <v>29</v>
      </c>
      <c r="F45" s="133"/>
      <c r="G45" s="126"/>
      <c r="H45" s="126"/>
      <c r="I45" s="139"/>
      <c r="J45" s="155"/>
      <c r="K45" s="155"/>
      <c r="L45" s="134"/>
      <c r="M45" s="151"/>
      <c r="N45" s="155"/>
      <c r="O45" s="155"/>
      <c r="P45" s="135"/>
      <c r="Q45" s="135"/>
      <c r="R45" s="141"/>
      <c r="S45" s="136"/>
      <c r="T45" s="22" t="n">
        <v>18</v>
      </c>
      <c r="U45" s="24" t="e">
        <f aca="false">VLOOKUP($X45,シングルス１,3)</f>
        <v>#REF!</v>
      </c>
      <c r="V45" s="24" t="e">
        <f aca="false">VLOOKUP($X45,シングルス１,4)</f>
        <v>#REF!</v>
      </c>
      <c r="W45" s="24" t="e">
        <f aca="false">VLOOKUP($X45,シングルス１,5)</f>
        <v>#REF!</v>
      </c>
      <c r="X45" s="22" t="n">
        <v>44</v>
      </c>
    </row>
    <row r="46" s="30" customFormat="true" ht="14.85" hidden="false" customHeight="true" outlineLevel="0" collapsed="false">
      <c r="A46" s="22"/>
      <c r="B46" s="24"/>
      <c r="C46" s="24"/>
      <c r="D46" s="24"/>
      <c r="E46" s="22"/>
      <c r="F46" s="126" t="n">
        <v>7</v>
      </c>
      <c r="G46" s="137"/>
      <c r="H46" s="126"/>
      <c r="I46" s="139"/>
      <c r="J46" s="155"/>
      <c r="K46" s="155"/>
      <c r="L46" s="153"/>
      <c r="M46" s="141"/>
      <c r="N46" s="155"/>
      <c r="O46" s="155"/>
      <c r="P46" s="135"/>
      <c r="Q46" s="135" t="n">
        <v>39</v>
      </c>
      <c r="R46" s="135"/>
      <c r="S46" s="135"/>
      <c r="T46" s="22"/>
      <c r="U46" s="24"/>
      <c r="V46" s="24"/>
      <c r="W46" s="24"/>
      <c r="X46" s="22"/>
    </row>
    <row r="47" s="30" customFormat="true" ht="14.85" hidden="false" customHeight="true" outlineLevel="0" collapsed="false">
      <c r="A47" s="22" t="n">
        <v>22</v>
      </c>
      <c r="B47" s="24" t="e">
        <f aca="false">VLOOKUP($A47,シングルス１,3)</f>
        <v>#REF!</v>
      </c>
      <c r="C47" s="24" t="e">
        <f aca="false">VLOOKUP($A47,シングルス１,4)</f>
        <v>#REF!</v>
      </c>
      <c r="D47" s="24" t="e">
        <f aca="false">VLOOKUP($A47,シングルス１,5)</f>
        <v>#REF!</v>
      </c>
      <c r="E47" s="22" t="n">
        <v>36</v>
      </c>
      <c r="F47" s="133"/>
      <c r="G47" s="139"/>
      <c r="H47" s="139"/>
      <c r="I47" s="139"/>
      <c r="J47" s="155"/>
      <c r="K47" s="155"/>
      <c r="L47" s="139"/>
      <c r="M47" s="140"/>
      <c r="N47" s="155"/>
      <c r="O47" s="155"/>
      <c r="P47" s="140"/>
      <c r="Q47" s="135"/>
      <c r="R47" s="135"/>
      <c r="S47" s="136"/>
      <c r="T47" s="22" t="n">
        <v>31</v>
      </c>
      <c r="U47" s="24" t="e">
        <f aca="false">VLOOKUP($X47,シングルス１,3)</f>
        <v>#REF!</v>
      </c>
      <c r="V47" s="24" t="e">
        <f aca="false">VLOOKUP($X47,シングルス１,4)</f>
        <v>#REF!</v>
      </c>
      <c r="W47" s="24" t="e">
        <f aca="false">VLOOKUP($X47,シングルス１,5)</f>
        <v>#REF!</v>
      </c>
      <c r="X47" s="22" t="n">
        <v>45</v>
      </c>
    </row>
    <row r="48" s="30" customFormat="true" ht="14.85" hidden="false" customHeight="true" outlineLevel="0" collapsed="false">
      <c r="A48" s="22"/>
      <c r="B48" s="24"/>
      <c r="C48" s="24"/>
      <c r="D48" s="24"/>
      <c r="E48" s="22"/>
      <c r="F48" s="126"/>
      <c r="G48" s="126" t="n">
        <v>23</v>
      </c>
      <c r="H48" s="137"/>
      <c r="I48" s="139"/>
      <c r="J48" s="155"/>
      <c r="K48" s="155"/>
      <c r="L48" s="135"/>
      <c r="M48" s="135"/>
      <c r="N48" s="155"/>
      <c r="O48" s="155"/>
      <c r="P48" s="140"/>
      <c r="Q48" s="135"/>
      <c r="R48" s="138"/>
      <c r="S48" s="135" t="n">
        <v>15</v>
      </c>
      <c r="T48" s="22"/>
      <c r="U48" s="24"/>
      <c r="V48" s="24"/>
      <c r="W48" s="24"/>
      <c r="X48" s="22"/>
    </row>
    <row r="49" s="30" customFormat="true" ht="14.85" hidden="false" customHeight="true" outlineLevel="0" collapsed="false">
      <c r="A49" s="22" t="n">
        <v>23</v>
      </c>
      <c r="B49" s="24" t="e">
        <f aca="false">VLOOKUP($A49,シングルス１,3)</f>
        <v>#REF!</v>
      </c>
      <c r="C49" s="24" t="e">
        <f aca="false">VLOOKUP($A49,シングルス１,4)</f>
        <v>#REF!</v>
      </c>
      <c r="D49" s="24" t="e">
        <f aca="false">VLOOKUP($A49,シングルス１,5)</f>
        <v>#REF!</v>
      </c>
      <c r="E49" s="22" t="n">
        <v>4</v>
      </c>
      <c r="F49" s="133"/>
      <c r="G49" s="133"/>
      <c r="H49" s="139"/>
      <c r="I49" s="126"/>
      <c r="J49" s="155"/>
      <c r="K49" s="155"/>
      <c r="L49" s="135"/>
      <c r="M49" s="135"/>
      <c r="N49" s="155"/>
      <c r="O49" s="155"/>
      <c r="P49" s="140"/>
      <c r="Q49" s="140"/>
      <c r="R49" s="141"/>
      <c r="S49" s="136"/>
      <c r="T49" s="22" t="n">
        <v>34</v>
      </c>
      <c r="U49" s="24" t="e">
        <f aca="false">VLOOKUP($X49,シングルス１,3)</f>
        <v>#REF!</v>
      </c>
      <c r="V49" s="24" t="e">
        <f aca="false">VLOOKUP($X49,シングルス１,4)</f>
        <v>#REF!</v>
      </c>
      <c r="W49" s="24" t="e">
        <f aca="false">VLOOKUP($X49,シングルス１,5)</f>
        <v>#REF!</v>
      </c>
      <c r="X49" s="22" t="n">
        <v>46</v>
      </c>
    </row>
    <row r="50" s="30" customFormat="true" ht="14.85" hidden="false" customHeight="true" outlineLevel="0" collapsed="false">
      <c r="A50" s="22"/>
      <c r="B50" s="24"/>
      <c r="C50" s="24"/>
      <c r="D50" s="24"/>
      <c r="E50" s="22"/>
      <c r="F50" s="126"/>
      <c r="G50" s="126"/>
      <c r="H50" s="126"/>
      <c r="I50" s="126"/>
      <c r="J50" s="155"/>
      <c r="K50" s="155"/>
      <c r="L50" s="135"/>
      <c r="M50" s="135"/>
      <c r="N50" s="155"/>
      <c r="O50" s="155"/>
      <c r="P50" s="140"/>
      <c r="Q50" s="138"/>
      <c r="R50" s="135" t="n">
        <v>31</v>
      </c>
      <c r="S50" s="135"/>
      <c r="T50" s="22"/>
      <c r="U50" s="24"/>
      <c r="V50" s="24"/>
      <c r="W50" s="24"/>
      <c r="X50" s="22"/>
    </row>
    <row r="51" s="30" customFormat="true" ht="14.85" hidden="false" customHeight="true" outlineLevel="0" collapsed="false">
      <c r="A51" s="22"/>
      <c r="B51" s="88"/>
      <c r="C51" s="88"/>
      <c r="D51" s="88"/>
      <c r="E51" s="22"/>
      <c r="F51" s="134"/>
      <c r="G51" s="134"/>
      <c r="H51" s="134"/>
      <c r="I51" s="134"/>
      <c r="J51" s="134"/>
      <c r="K51" s="135"/>
      <c r="L51" s="135"/>
      <c r="M51" s="135"/>
      <c r="N51" s="135"/>
      <c r="O51" s="135"/>
      <c r="P51" s="135"/>
      <c r="Q51" s="141"/>
      <c r="R51" s="136"/>
      <c r="S51" s="136"/>
      <c r="T51" s="22" t="n">
        <v>2</v>
      </c>
      <c r="U51" s="24" t="e">
        <f aca="false">VLOOKUP($X51,シングルス１,3)</f>
        <v>#REF!</v>
      </c>
      <c r="V51" s="24" t="e">
        <f aca="false">VLOOKUP($X51,シングルス１,4)</f>
        <v>#REF!</v>
      </c>
      <c r="W51" s="24" t="e">
        <f aca="false">VLOOKUP($X51,シングルス１,5)</f>
        <v>#REF!</v>
      </c>
      <c r="X51" s="22" t="n">
        <v>47</v>
      </c>
    </row>
    <row r="52" s="30" customFormat="true" ht="14.85" hidden="false" customHeight="true" outlineLevel="0" collapsed="false">
      <c r="A52" s="22"/>
      <c r="B52" s="88"/>
      <c r="C52" s="88"/>
      <c r="D52" s="88"/>
      <c r="E52" s="22"/>
      <c r="F52" s="134"/>
      <c r="G52" s="134"/>
      <c r="H52" s="134"/>
      <c r="I52" s="134"/>
      <c r="J52" s="134"/>
      <c r="K52" s="135"/>
      <c r="L52" s="135"/>
      <c r="M52" s="135"/>
      <c r="N52" s="135"/>
      <c r="O52" s="135"/>
      <c r="P52" s="135"/>
      <c r="Q52" s="135"/>
      <c r="R52" s="135"/>
      <c r="S52" s="135"/>
      <c r="T52" s="22"/>
      <c r="U52" s="24"/>
      <c r="V52" s="24"/>
      <c r="W52" s="24"/>
      <c r="X52" s="22"/>
    </row>
    <row r="53" s="30" customFormat="true" ht="14.85" hidden="false" customHeight="true" outlineLevel="0" collapsed="false">
      <c r="A53" s="22"/>
      <c r="B53" s="88"/>
      <c r="C53" s="88"/>
      <c r="D53" s="88"/>
      <c r="E53" s="22"/>
      <c r="F53" s="134"/>
      <c r="G53" s="157" t="s">
        <v>222</v>
      </c>
      <c r="H53" s="157"/>
      <c r="I53" s="158"/>
      <c r="J53" s="158"/>
      <c r="K53" s="158"/>
      <c r="L53" s="158"/>
      <c r="M53" s="158"/>
      <c r="N53" s="158"/>
      <c r="O53" s="159"/>
      <c r="P53" s="159"/>
      <c r="Q53" s="160" t="s">
        <v>223</v>
      </c>
      <c r="R53" s="160"/>
      <c r="S53" s="135"/>
      <c r="T53" s="22"/>
      <c r="U53" s="88"/>
      <c r="V53" s="88"/>
      <c r="W53" s="88"/>
    </row>
    <row r="54" s="30" customFormat="true" ht="14.85" hidden="false" customHeight="true" outlineLevel="0" collapsed="false">
      <c r="A54" s="22"/>
      <c r="B54" s="88"/>
      <c r="C54" s="88"/>
      <c r="D54" s="88"/>
      <c r="E54" s="22"/>
      <c r="F54" s="134"/>
      <c r="G54" s="157" t="s">
        <v>224</v>
      </c>
      <c r="H54" s="157"/>
      <c r="I54" s="158"/>
      <c r="J54" s="158"/>
      <c r="K54" s="158"/>
      <c r="L54" s="158"/>
      <c r="M54" s="158"/>
      <c r="N54" s="158"/>
      <c r="O54" s="159"/>
      <c r="P54" s="159"/>
      <c r="Q54" s="160" t="s">
        <v>223</v>
      </c>
      <c r="R54" s="160"/>
      <c r="S54" s="135"/>
      <c r="T54" s="22"/>
      <c r="U54" s="88"/>
      <c r="V54" s="88"/>
      <c r="W54" s="88"/>
    </row>
    <row r="55" s="30" customFormat="true" ht="14.85" hidden="false" customHeight="true" outlineLevel="0" collapsed="false">
      <c r="A55" s="22"/>
      <c r="B55" s="88"/>
      <c r="C55" s="88"/>
      <c r="D55" s="88"/>
      <c r="E55" s="22"/>
      <c r="F55" s="134"/>
      <c r="G55" s="157" t="s">
        <v>225</v>
      </c>
      <c r="H55" s="157"/>
      <c r="I55" s="158"/>
      <c r="J55" s="158"/>
      <c r="K55" s="158"/>
      <c r="L55" s="158"/>
      <c r="M55" s="158"/>
      <c r="N55" s="158"/>
      <c r="O55" s="159"/>
      <c r="P55" s="159"/>
      <c r="Q55" s="160" t="s">
        <v>223</v>
      </c>
      <c r="R55" s="160"/>
      <c r="S55" s="135"/>
      <c r="T55" s="22"/>
      <c r="U55" s="88"/>
      <c r="V55" s="88"/>
      <c r="W55" s="88"/>
    </row>
    <row r="56" s="30" customFormat="true" ht="14.85" hidden="false" customHeight="true" outlineLevel="0" collapsed="false">
      <c r="A56" s="22"/>
      <c r="B56" s="88"/>
      <c r="C56" s="88"/>
      <c r="D56" s="88"/>
      <c r="E56" s="22"/>
      <c r="F56" s="134"/>
      <c r="G56" s="157" t="s">
        <v>225</v>
      </c>
      <c r="H56" s="157"/>
      <c r="I56" s="158"/>
      <c r="J56" s="158"/>
      <c r="K56" s="158"/>
      <c r="L56" s="158"/>
      <c r="M56" s="158"/>
      <c r="N56" s="158"/>
      <c r="O56" s="159"/>
      <c r="P56" s="159"/>
      <c r="Q56" s="160" t="s">
        <v>223</v>
      </c>
      <c r="R56" s="160"/>
      <c r="S56" s="135"/>
      <c r="T56" s="22"/>
      <c r="U56" s="88"/>
      <c r="V56" s="88"/>
      <c r="W56" s="88"/>
    </row>
    <row r="57" s="30" customFormat="true" ht="14.85" hidden="false" customHeight="true" outlineLevel="0" collapsed="false">
      <c r="A57" s="22"/>
      <c r="B57" s="88"/>
      <c r="C57" s="88"/>
      <c r="D57" s="88"/>
      <c r="E57" s="22"/>
      <c r="F57" s="134"/>
      <c r="G57" s="134"/>
      <c r="H57" s="134"/>
      <c r="I57" s="134"/>
      <c r="J57" s="134"/>
      <c r="K57" s="134"/>
      <c r="L57" s="134"/>
      <c r="M57" s="135"/>
      <c r="N57" s="135"/>
      <c r="O57" s="135"/>
      <c r="P57" s="135"/>
      <c r="Q57" s="135"/>
      <c r="R57" s="135"/>
      <c r="S57" s="135"/>
      <c r="T57" s="22"/>
      <c r="U57" s="88"/>
      <c r="V57" s="88"/>
      <c r="W57" s="88"/>
    </row>
    <row r="58" s="30" customFormat="true" ht="14.85" hidden="false" customHeight="true" outlineLevel="0" collapsed="false">
      <c r="A58" s="22"/>
      <c r="B58" s="88"/>
      <c r="C58" s="88"/>
      <c r="D58" s="88"/>
      <c r="E58" s="22"/>
      <c r="F58" s="134"/>
      <c r="G58" s="134"/>
      <c r="H58" s="134"/>
      <c r="I58" s="134"/>
      <c r="J58" s="134"/>
      <c r="K58" s="134"/>
      <c r="L58" s="134"/>
      <c r="M58" s="135"/>
      <c r="N58" s="135"/>
      <c r="O58" s="135"/>
      <c r="P58" s="135"/>
      <c r="Q58" s="135"/>
      <c r="R58" s="135"/>
      <c r="S58" s="135"/>
      <c r="T58" s="22"/>
      <c r="U58" s="88"/>
      <c r="V58" s="88"/>
      <c r="W58" s="88"/>
    </row>
    <row r="59" s="30" customFormat="true" ht="14.85" hidden="false" customHeight="true" outlineLevel="0" collapsed="false">
      <c r="A59" s="22"/>
      <c r="B59" s="88"/>
      <c r="C59" s="88"/>
      <c r="D59" s="88"/>
      <c r="E59" s="22"/>
      <c r="F59" s="134"/>
      <c r="G59" s="134"/>
      <c r="H59" s="134"/>
      <c r="I59" s="134"/>
      <c r="J59" s="134"/>
      <c r="K59" s="134"/>
      <c r="L59" s="134"/>
      <c r="M59" s="135"/>
      <c r="N59" s="135"/>
      <c r="O59" s="135"/>
      <c r="P59" s="135"/>
      <c r="Q59" s="135"/>
      <c r="R59" s="135"/>
      <c r="S59" s="135"/>
      <c r="T59" s="22"/>
      <c r="U59" s="88"/>
      <c r="V59" s="88"/>
      <c r="W59" s="88"/>
    </row>
    <row r="60" s="30" customFormat="true" ht="14.85" hidden="false" customHeight="true" outlineLevel="0" collapsed="false">
      <c r="A60" s="22"/>
      <c r="B60" s="88"/>
      <c r="C60" s="88"/>
      <c r="D60" s="88"/>
      <c r="E60" s="22"/>
      <c r="F60" s="134"/>
      <c r="G60" s="134"/>
      <c r="H60" s="134"/>
      <c r="I60" s="134"/>
      <c r="J60" s="134"/>
      <c r="K60" s="134"/>
      <c r="L60" s="134"/>
      <c r="M60" s="135"/>
      <c r="N60" s="135"/>
      <c r="O60" s="135"/>
      <c r="P60" s="135"/>
      <c r="Q60" s="135"/>
      <c r="R60" s="135"/>
      <c r="S60" s="135"/>
      <c r="T60" s="22"/>
      <c r="U60" s="88"/>
      <c r="V60" s="88"/>
      <c r="W60" s="88"/>
    </row>
    <row r="61" s="30" customFormat="true" ht="14.85" hidden="false" customHeight="true" outlineLevel="0" collapsed="false">
      <c r="A61" s="22"/>
      <c r="B61" s="88"/>
      <c r="C61" s="88"/>
      <c r="D61" s="88"/>
      <c r="E61" s="22"/>
      <c r="F61" s="134"/>
      <c r="G61" s="134"/>
      <c r="H61" s="134"/>
      <c r="I61" s="134"/>
      <c r="J61" s="134"/>
      <c r="K61" s="134"/>
      <c r="L61" s="134"/>
      <c r="M61" s="135"/>
      <c r="N61" s="135"/>
      <c r="O61" s="135"/>
      <c r="P61" s="135"/>
      <c r="Q61" s="135"/>
      <c r="R61" s="135"/>
      <c r="S61" s="135"/>
      <c r="T61" s="22"/>
      <c r="U61" s="88"/>
      <c r="V61" s="88"/>
      <c r="W61" s="88"/>
    </row>
    <row r="62" s="30" customFormat="true" ht="14.85" hidden="false" customHeight="true" outlineLevel="0" collapsed="false">
      <c r="A62" s="22"/>
      <c r="B62" s="88"/>
      <c r="C62" s="88"/>
      <c r="D62" s="88"/>
      <c r="E62" s="22"/>
      <c r="F62" s="134"/>
      <c r="G62" s="134"/>
      <c r="H62" s="134"/>
      <c r="I62" s="134"/>
      <c r="J62" s="134"/>
      <c r="K62" s="134"/>
      <c r="L62" s="134"/>
      <c r="M62" s="135"/>
      <c r="N62" s="135"/>
      <c r="O62" s="135"/>
      <c r="P62" s="135"/>
      <c r="Q62" s="135"/>
      <c r="R62" s="135"/>
      <c r="S62" s="135"/>
      <c r="T62" s="22"/>
      <c r="U62" s="88"/>
      <c r="V62" s="88"/>
      <c r="W62" s="88"/>
    </row>
    <row r="63" s="30" customFormat="true" ht="14.85" hidden="false" customHeight="true" outlineLevel="0" collapsed="false">
      <c r="A63" s="22"/>
      <c r="B63" s="88"/>
      <c r="C63" s="88"/>
      <c r="D63" s="88"/>
      <c r="E63" s="22"/>
      <c r="F63" s="134"/>
      <c r="G63" s="134"/>
      <c r="H63" s="134"/>
      <c r="I63" s="134"/>
      <c r="J63" s="134"/>
      <c r="K63" s="134"/>
      <c r="L63" s="134"/>
      <c r="M63" s="135"/>
      <c r="N63" s="135"/>
      <c r="O63" s="135"/>
      <c r="P63" s="135"/>
      <c r="Q63" s="135"/>
      <c r="R63" s="135"/>
      <c r="S63" s="135"/>
      <c r="T63" s="22"/>
      <c r="U63" s="88"/>
      <c r="V63" s="88"/>
      <c r="W63" s="88"/>
    </row>
    <row r="64" s="30" customFormat="true" ht="14.85" hidden="false" customHeight="true" outlineLevel="0" collapsed="false">
      <c r="A64" s="22"/>
      <c r="B64" s="88"/>
      <c r="C64" s="88"/>
      <c r="D64" s="88"/>
      <c r="E64" s="22"/>
      <c r="F64" s="134"/>
      <c r="G64" s="134"/>
      <c r="H64" s="134"/>
      <c r="I64" s="134"/>
      <c r="J64" s="134"/>
      <c r="K64" s="134"/>
      <c r="L64" s="134"/>
      <c r="M64" s="135"/>
      <c r="N64" s="135"/>
      <c r="O64" s="135"/>
      <c r="P64" s="135"/>
      <c r="Q64" s="135"/>
      <c r="R64" s="135"/>
      <c r="S64" s="135"/>
      <c r="T64" s="22"/>
      <c r="U64" s="88"/>
      <c r="V64" s="88"/>
      <c r="W64" s="88"/>
    </row>
    <row r="65" s="30" customFormat="true" ht="14.85" hidden="false" customHeight="true" outlineLevel="0" collapsed="false">
      <c r="A65" s="22"/>
      <c r="B65" s="88"/>
      <c r="C65" s="88"/>
      <c r="D65" s="88"/>
      <c r="E65" s="22"/>
      <c r="F65" s="134"/>
      <c r="G65" s="134"/>
      <c r="H65" s="134"/>
      <c r="I65" s="134"/>
      <c r="J65" s="134"/>
      <c r="K65" s="134"/>
      <c r="L65" s="134"/>
      <c r="M65" s="135"/>
      <c r="N65" s="135"/>
      <c r="O65" s="135"/>
      <c r="P65" s="135"/>
      <c r="Q65" s="135"/>
      <c r="R65" s="135"/>
      <c r="S65" s="135"/>
      <c r="T65" s="22"/>
      <c r="U65" s="88"/>
      <c r="V65" s="88"/>
      <c r="W65" s="88"/>
    </row>
    <row r="66" s="30" customFormat="true" ht="14.85" hidden="false" customHeight="true" outlineLevel="0" collapsed="false">
      <c r="A66" s="22"/>
      <c r="B66" s="88"/>
      <c r="C66" s="88"/>
      <c r="D66" s="88"/>
      <c r="E66" s="22"/>
      <c r="F66" s="134"/>
      <c r="G66" s="134"/>
      <c r="H66" s="134"/>
      <c r="I66" s="134"/>
      <c r="J66" s="134"/>
      <c r="K66" s="134"/>
      <c r="L66" s="134"/>
      <c r="M66" s="135"/>
      <c r="N66" s="135"/>
      <c r="O66" s="135"/>
      <c r="P66" s="135"/>
      <c r="Q66" s="135"/>
      <c r="R66" s="135"/>
      <c r="S66" s="135"/>
      <c r="T66" s="22"/>
      <c r="U66" s="88"/>
      <c r="V66" s="88"/>
      <c r="W66" s="88"/>
    </row>
    <row r="67" s="30" customFormat="true" ht="14.85" hidden="false" customHeight="true" outlineLevel="0" collapsed="false">
      <c r="A67" s="22"/>
      <c r="B67" s="88"/>
      <c r="C67" s="88"/>
      <c r="D67" s="88"/>
      <c r="E67" s="22"/>
      <c r="F67" s="134"/>
      <c r="G67" s="134"/>
      <c r="H67" s="134"/>
      <c r="I67" s="134"/>
      <c r="J67" s="134"/>
      <c r="K67" s="134"/>
      <c r="L67" s="134"/>
      <c r="M67" s="135"/>
      <c r="N67" s="135"/>
      <c r="O67" s="135"/>
      <c r="P67" s="135"/>
      <c r="Q67" s="135"/>
      <c r="R67" s="135"/>
      <c r="S67" s="135"/>
      <c r="T67" s="22"/>
      <c r="U67" s="88"/>
      <c r="V67" s="88"/>
      <c r="W67" s="88"/>
    </row>
    <row r="68" s="30" customFormat="true" ht="14.85" hidden="false" customHeight="true" outlineLevel="0" collapsed="false">
      <c r="A68" s="22"/>
      <c r="B68" s="88"/>
      <c r="C68" s="88"/>
      <c r="D68" s="88"/>
      <c r="E68" s="22"/>
      <c r="F68" s="134"/>
      <c r="G68" s="134"/>
      <c r="H68" s="134"/>
      <c r="I68" s="134"/>
      <c r="J68" s="134"/>
      <c r="K68" s="134"/>
      <c r="L68" s="134"/>
      <c r="M68" s="135"/>
      <c r="N68" s="135"/>
      <c r="O68" s="135"/>
      <c r="P68" s="135"/>
      <c r="Q68" s="135"/>
      <c r="R68" s="135"/>
      <c r="S68" s="135"/>
      <c r="T68" s="22"/>
      <c r="U68" s="88"/>
      <c r="V68" s="88"/>
      <c r="W68" s="88"/>
    </row>
    <row r="69" s="30" customFormat="true" ht="14.85" hidden="false" customHeight="true" outlineLevel="0" collapsed="false">
      <c r="A69" s="22"/>
      <c r="B69" s="88"/>
      <c r="C69" s="88"/>
      <c r="D69" s="88"/>
      <c r="E69" s="22"/>
      <c r="F69" s="134"/>
      <c r="G69" s="134"/>
      <c r="H69" s="134"/>
      <c r="I69" s="134"/>
      <c r="J69" s="134"/>
      <c r="K69" s="134"/>
      <c r="L69" s="134"/>
      <c r="M69" s="135"/>
      <c r="N69" s="135"/>
      <c r="O69" s="135"/>
      <c r="P69" s="135"/>
      <c r="Q69" s="135"/>
      <c r="R69" s="135"/>
      <c r="S69" s="135"/>
      <c r="T69" s="22"/>
      <c r="U69" s="88"/>
      <c r="V69" s="88"/>
      <c r="W69" s="88"/>
    </row>
    <row r="70" s="30" customFormat="true" ht="14.85" hidden="false" customHeight="true" outlineLevel="0" collapsed="false">
      <c r="A70" s="22"/>
      <c r="B70" s="88"/>
      <c r="C70" s="88"/>
      <c r="D70" s="88"/>
      <c r="E70" s="22"/>
      <c r="F70" s="134"/>
      <c r="G70" s="134"/>
      <c r="H70" s="134"/>
      <c r="I70" s="134"/>
      <c r="J70" s="134"/>
      <c r="K70" s="134"/>
      <c r="L70" s="134"/>
      <c r="M70" s="135"/>
      <c r="N70" s="135"/>
      <c r="O70" s="135"/>
      <c r="P70" s="135"/>
      <c r="Q70" s="135"/>
      <c r="R70" s="135"/>
      <c r="S70" s="135"/>
      <c r="T70" s="22"/>
      <c r="U70" s="88"/>
      <c r="V70" s="88"/>
      <c r="W70" s="88"/>
    </row>
    <row r="71" s="30" customFormat="true" ht="14.85" hidden="false" customHeight="true" outlineLevel="0" collapsed="false">
      <c r="A71" s="22"/>
      <c r="B71" s="88"/>
      <c r="C71" s="88"/>
      <c r="D71" s="88"/>
      <c r="E71" s="22"/>
      <c r="F71" s="134"/>
      <c r="G71" s="134"/>
      <c r="H71" s="134"/>
      <c r="I71" s="134"/>
      <c r="J71" s="134"/>
      <c r="K71" s="134"/>
      <c r="L71" s="134"/>
      <c r="M71" s="135"/>
      <c r="N71" s="135"/>
      <c r="O71" s="135"/>
      <c r="P71" s="135"/>
      <c r="Q71" s="135"/>
      <c r="R71" s="135"/>
      <c r="S71" s="135"/>
      <c r="T71" s="22"/>
      <c r="U71" s="88"/>
      <c r="V71" s="88"/>
      <c r="W71" s="88"/>
    </row>
    <row r="72" s="30" customFormat="true" ht="14.85" hidden="false" customHeight="true" outlineLevel="0" collapsed="false">
      <c r="A72" s="22"/>
      <c r="B72" s="88"/>
      <c r="C72" s="88"/>
      <c r="D72" s="88"/>
      <c r="E72" s="22"/>
      <c r="F72" s="134"/>
      <c r="G72" s="134"/>
      <c r="H72" s="134"/>
      <c r="I72" s="134"/>
      <c r="J72" s="134"/>
      <c r="K72" s="134"/>
      <c r="L72" s="134"/>
      <c r="M72" s="135"/>
      <c r="N72" s="135"/>
      <c r="O72" s="135"/>
      <c r="P72" s="135"/>
      <c r="Q72" s="135"/>
      <c r="R72" s="135"/>
      <c r="S72" s="135"/>
      <c r="T72" s="22"/>
      <c r="U72" s="88"/>
      <c r="V72" s="88"/>
      <c r="W72" s="88"/>
    </row>
    <row r="73" s="30" customFormat="true" ht="14.85" hidden="false" customHeight="true" outlineLevel="0" collapsed="false">
      <c r="A73" s="22"/>
      <c r="B73" s="88"/>
      <c r="C73" s="88"/>
      <c r="D73" s="88"/>
      <c r="E73" s="22"/>
      <c r="F73" s="134"/>
      <c r="G73" s="134"/>
      <c r="H73" s="134"/>
      <c r="I73" s="134"/>
      <c r="J73" s="134"/>
      <c r="K73" s="134"/>
      <c r="L73" s="134"/>
      <c r="M73" s="135"/>
      <c r="N73" s="135"/>
      <c r="O73" s="135"/>
      <c r="P73" s="135"/>
      <c r="Q73" s="135"/>
      <c r="R73" s="135"/>
      <c r="S73" s="135"/>
      <c r="T73" s="22"/>
      <c r="U73" s="88"/>
      <c r="V73" s="88"/>
      <c r="W73" s="88"/>
    </row>
    <row r="74" s="30" customFormat="true" ht="14.85" hidden="false" customHeight="true" outlineLevel="0" collapsed="false">
      <c r="A74" s="22"/>
      <c r="B74" s="88"/>
      <c r="C74" s="88"/>
      <c r="D74" s="88"/>
      <c r="E74" s="22"/>
      <c r="F74" s="134"/>
      <c r="G74" s="134"/>
      <c r="H74" s="134"/>
      <c r="I74" s="134"/>
      <c r="J74" s="134"/>
      <c r="K74" s="134"/>
      <c r="L74" s="134"/>
      <c r="M74" s="135"/>
      <c r="N74" s="135"/>
      <c r="O74" s="135"/>
      <c r="P74" s="135"/>
      <c r="Q74" s="135"/>
      <c r="R74" s="135"/>
      <c r="S74" s="135"/>
      <c r="T74" s="22"/>
      <c r="U74" s="88"/>
      <c r="V74" s="88"/>
      <c r="W74" s="88"/>
    </row>
    <row r="75" s="30" customFormat="true" ht="14.85" hidden="false" customHeight="true" outlineLevel="0" collapsed="false">
      <c r="A75" s="22"/>
      <c r="B75" s="88"/>
      <c r="C75" s="88"/>
      <c r="D75" s="88"/>
      <c r="E75" s="22"/>
      <c r="F75" s="134"/>
      <c r="G75" s="134"/>
      <c r="H75" s="134"/>
      <c r="I75" s="134"/>
      <c r="J75" s="134"/>
      <c r="K75" s="134"/>
      <c r="L75" s="134"/>
      <c r="M75" s="135"/>
      <c r="N75" s="135"/>
      <c r="O75" s="135"/>
      <c r="P75" s="135"/>
      <c r="Q75" s="135"/>
      <c r="R75" s="135"/>
      <c r="S75" s="135"/>
      <c r="T75" s="22"/>
      <c r="U75" s="88"/>
      <c r="V75" s="88"/>
      <c r="W75" s="88"/>
    </row>
    <row r="76" s="30" customFormat="true" ht="14.85" hidden="false" customHeight="true" outlineLevel="0" collapsed="false">
      <c r="A76" s="22"/>
      <c r="B76" s="88"/>
      <c r="C76" s="88"/>
      <c r="D76" s="88"/>
      <c r="E76" s="22"/>
      <c r="F76" s="134"/>
      <c r="G76" s="134"/>
      <c r="H76" s="134"/>
      <c r="I76" s="134"/>
      <c r="J76" s="134"/>
      <c r="K76" s="134"/>
      <c r="L76" s="134"/>
      <c r="M76" s="135"/>
      <c r="N76" s="135"/>
      <c r="O76" s="135"/>
      <c r="P76" s="135"/>
      <c r="Q76" s="135"/>
      <c r="R76" s="135"/>
      <c r="S76" s="135"/>
      <c r="T76" s="22"/>
      <c r="U76" s="88"/>
      <c r="V76" s="88"/>
      <c r="W76" s="88"/>
    </row>
    <row r="77" s="30" customFormat="true" ht="14.85" hidden="false" customHeight="true" outlineLevel="0" collapsed="false">
      <c r="A77" s="22"/>
      <c r="B77" s="88"/>
      <c r="C77" s="88"/>
      <c r="D77" s="88"/>
      <c r="E77" s="22"/>
      <c r="F77" s="134"/>
      <c r="G77" s="134"/>
      <c r="H77" s="134"/>
      <c r="I77" s="134"/>
      <c r="J77" s="134"/>
      <c r="K77" s="134"/>
      <c r="L77" s="134"/>
      <c r="M77" s="135"/>
      <c r="N77" s="135"/>
      <c r="O77" s="135"/>
      <c r="P77" s="135"/>
      <c r="Q77" s="135"/>
      <c r="R77" s="135"/>
      <c r="S77" s="135"/>
      <c r="T77" s="22"/>
      <c r="U77" s="88"/>
      <c r="V77" s="88"/>
      <c r="W77" s="88"/>
    </row>
    <row r="78" s="30" customFormat="true" ht="14.85" hidden="false" customHeight="true" outlineLevel="0" collapsed="false">
      <c r="A78" s="22"/>
      <c r="B78" s="88"/>
      <c r="C78" s="88"/>
      <c r="D78" s="88"/>
      <c r="E78" s="22"/>
      <c r="F78" s="134"/>
      <c r="G78" s="134"/>
      <c r="H78" s="134"/>
      <c r="I78" s="134"/>
      <c r="J78" s="134"/>
      <c r="K78" s="134"/>
      <c r="L78" s="134"/>
      <c r="M78" s="135"/>
      <c r="N78" s="135"/>
      <c r="O78" s="135"/>
      <c r="P78" s="135"/>
      <c r="Q78" s="135"/>
      <c r="R78" s="135"/>
      <c r="S78" s="135"/>
      <c r="T78" s="22"/>
      <c r="U78" s="88"/>
      <c r="V78" s="88"/>
      <c r="W78" s="88"/>
    </row>
    <row r="79" s="30" customFormat="true" ht="14.85" hidden="false" customHeight="true" outlineLevel="0" collapsed="false">
      <c r="A79" s="22"/>
      <c r="B79" s="88"/>
      <c r="C79" s="88"/>
      <c r="D79" s="88"/>
      <c r="E79" s="22"/>
      <c r="F79" s="134"/>
      <c r="G79" s="134"/>
      <c r="H79" s="134"/>
      <c r="I79" s="134"/>
      <c r="J79" s="134"/>
      <c r="K79" s="134"/>
      <c r="L79" s="134"/>
      <c r="M79" s="135"/>
      <c r="N79" s="135"/>
      <c r="O79" s="135"/>
      <c r="P79" s="135"/>
      <c r="Q79" s="135"/>
      <c r="R79" s="135"/>
      <c r="S79" s="135"/>
      <c r="T79" s="22"/>
      <c r="U79" s="88"/>
      <c r="V79" s="88"/>
      <c r="W79" s="88"/>
    </row>
    <row r="80" s="30" customFormat="true" ht="14.85" hidden="false" customHeight="true" outlineLevel="0" collapsed="false">
      <c r="A80" s="22"/>
      <c r="B80" s="88"/>
      <c r="C80" s="88"/>
      <c r="D80" s="88"/>
      <c r="E80" s="22"/>
      <c r="F80" s="134"/>
      <c r="G80" s="134"/>
      <c r="H80" s="134"/>
      <c r="I80" s="134"/>
      <c r="J80" s="134"/>
      <c r="K80" s="134"/>
      <c r="L80" s="134"/>
      <c r="M80" s="135"/>
      <c r="N80" s="135"/>
      <c r="O80" s="135"/>
      <c r="P80" s="135"/>
      <c r="Q80" s="135"/>
      <c r="R80" s="135"/>
      <c r="S80" s="135"/>
      <c r="T80" s="22"/>
      <c r="U80" s="88"/>
      <c r="V80" s="88"/>
      <c r="W80" s="88"/>
    </row>
    <row r="81" s="30" customFormat="true" ht="14.85" hidden="false" customHeight="true" outlineLevel="0" collapsed="false">
      <c r="A81" s="22"/>
      <c r="B81" s="88"/>
      <c r="C81" s="88"/>
      <c r="D81" s="88"/>
      <c r="E81" s="22"/>
      <c r="F81" s="134"/>
      <c r="G81" s="134"/>
      <c r="H81" s="134"/>
      <c r="I81" s="134"/>
      <c r="J81" s="134"/>
      <c r="K81" s="134"/>
      <c r="L81" s="134"/>
      <c r="M81" s="135"/>
      <c r="N81" s="135"/>
      <c r="O81" s="135"/>
      <c r="P81" s="135"/>
      <c r="Q81" s="135"/>
      <c r="R81" s="135"/>
      <c r="S81" s="135"/>
      <c r="T81" s="22"/>
      <c r="U81" s="88"/>
      <c r="V81" s="88"/>
      <c r="W81" s="88"/>
    </row>
    <row r="82" s="30" customFormat="true" ht="14.85" hidden="false" customHeight="true" outlineLevel="0" collapsed="false">
      <c r="A82" s="22"/>
      <c r="B82" s="88"/>
      <c r="C82" s="88"/>
      <c r="D82" s="88"/>
      <c r="E82" s="22"/>
      <c r="F82" s="134"/>
      <c r="G82" s="134"/>
      <c r="H82" s="134"/>
      <c r="I82" s="134"/>
      <c r="J82" s="134"/>
      <c r="K82" s="134"/>
      <c r="L82" s="134"/>
      <c r="M82" s="135"/>
      <c r="N82" s="135"/>
      <c r="O82" s="135"/>
      <c r="P82" s="135"/>
      <c r="Q82" s="135"/>
      <c r="R82" s="135"/>
      <c r="S82" s="135"/>
      <c r="T82" s="22"/>
      <c r="U82" s="88"/>
      <c r="V82" s="88"/>
      <c r="W82" s="88"/>
    </row>
    <row r="83" s="30" customFormat="true" ht="14.85" hidden="false" customHeight="true" outlineLevel="0" collapsed="false">
      <c r="A83" s="22"/>
      <c r="B83" s="88"/>
      <c r="C83" s="88"/>
      <c r="D83" s="88"/>
      <c r="E83" s="22"/>
      <c r="F83" s="134"/>
      <c r="G83" s="134"/>
      <c r="H83" s="134"/>
      <c r="I83" s="134"/>
      <c r="J83" s="134"/>
      <c r="K83" s="134"/>
      <c r="L83" s="134"/>
      <c r="M83" s="135"/>
      <c r="N83" s="135"/>
      <c r="O83" s="135"/>
      <c r="P83" s="135"/>
      <c r="Q83" s="135"/>
      <c r="R83" s="135"/>
      <c r="S83" s="135"/>
      <c r="T83" s="22"/>
      <c r="U83" s="88"/>
      <c r="V83" s="88"/>
      <c r="W83" s="88"/>
    </row>
    <row r="84" s="30" customFormat="true" ht="14.85" hidden="false" customHeight="true" outlineLevel="0" collapsed="false">
      <c r="A84" s="22"/>
      <c r="B84" s="88"/>
      <c r="C84" s="88"/>
      <c r="D84" s="88"/>
      <c r="E84" s="22"/>
      <c r="F84" s="134"/>
      <c r="G84" s="134"/>
      <c r="H84" s="134"/>
      <c r="I84" s="134"/>
      <c r="J84" s="134"/>
      <c r="K84" s="134"/>
      <c r="L84" s="134"/>
      <c r="M84" s="135"/>
      <c r="N84" s="135"/>
      <c r="O84" s="135"/>
      <c r="P84" s="135"/>
      <c r="Q84" s="135"/>
      <c r="R84" s="135"/>
      <c r="S84" s="135"/>
      <c r="T84" s="22"/>
      <c r="U84" s="88"/>
      <c r="V84" s="88"/>
      <c r="W84" s="88"/>
    </row>
    <row r="85" s="30" customFormat="true" ht="14.85" hidden="false" customHeight="true" outlineLevel="0" collapsed="false">
      <c r="A85" s="22"/>
      <c r="B85" s="88"/>
      <c r="C85" s="88"/>
      <c r="D85" s="88"/>
      <c r="E85" s="22"/>
      <c r="F85" s="134"/>
      <c r="G85" s="134"/>
      <c r="H85" s="134"/>
      <c r="I85" s="134"/>
      <c r="J85" s="134"/>
      <c r="K85" s="134"/>
      <c r="L85" s="134"/>
      <c r="M85" s="135"/>
      <c r="N85" s="135"/>
      <c r="O85" s="135"/>
      <c r="P85" s="135"/>
      <c r="Q85" s="135"/>
      <c r="R85" s="135"/>
      <c r="S85" s="135"/>
      <c r="T85" s="22"/>
      <c r="U85" s="88"/>
      <c r="V85" s="88"/>
      <c r="W85" s="88"/>
    </row>
    <row r="86" s="30" customFormat="true" ht="14.85" hidden="false" customHeight="true" outlineLevel="0" collapsed="false">
      <c r="A86" s="22"/>
      <c r="B86" s="88"/>
      <c r="C86" s="88"/>
      <c r="D86" s="88"/>
      <c r="E86" s="22"/>
      <c r="F86" s="134"/>
      <c r="G86" s="134"/>
      <c r="H86" s="134"/>
      <c r="I86" s="134"/>
      <c r="J86" s="134"/>
      <c r="K86" s="134"/>
      <c r="L86" s="134"/>
      <c r="M86" s="135"/>
      <c r="N86" s="135"/>
      <c r="O86" s="135"/>
      <c r="P86" s="135"/>
      <c r="Q86" s="135"/>
      <c r="R86" s="135"/>
      <c r="S86" s="135"/>
      <c r="T86" s="22"/>
      <c r="U86" s="88"/>
      <c r="V86" s="88"/>
      <c r="W86" s="88"/>
    </row>
    <row r="87" s="30" customFormat="true" ht="14.85" hidden="false" customHeight="true" outlineLevel="0" collapsed="false">
      <c r="A87" s="22"/>
      <c r="B87" s="88"/>
      <c r="C87" s="88"/>
      <c r="D87" s="88"/>
      <c r="E87" s="22"/>
      <c r="F87" s="134"/>
      <c r="G87" s="134"/>
      <c r="H87" s="134"/>
      <c r="I87" s="134"/>
      <c r="J87" s="134"/>
      <c r="K87" s="134"/>
      <c r="L87" s="134"/>
      <c r="M87" s="135"/>
      <c r="N87" s="135"/>
      <c r="O87" s="135"/>
      <c r="P87" s="135"/>
      <c r="Q87" s="135"/>
      <c r="R87" s="135"/>
      <c r="S87" s="135"/>
      <c r="T87" s="22"/>
      <c r="U87" s="88"/>
      <c r="V87" s="88"/>
      <c r="W87" s="88"/>
    </row>
    <row r="88" s="30" customFormat="true" ht="14.85" hidden="false" customHeight="true" outlineLevel="0" collapsed="false">
      <c r="A88" s="22"/>
      <c r="B88" s="88"/>
      <c r="C88" s="88"/>
      <c r="D88" s="88"/>
      <c r="E88" s="22"/>
      <c r="F88" s="134"/>
      <c r="G88" s="134"/>
      <c r="H88" s="134"/>
      <c r="I88" s="134"/>
      <c r="J88" s="134"/>
      <c r="K88" s="134"/>
      <c r="L88" s="134"/>
      <c r="M88" s="135"/>
      <c r="N88" s="135"/>
      <c r="O88" s="135"/>
      <c r="P88" s="135"/>
      <c r="Q88" s="135"/>
      <c r="R88" s="135"/>
      <c r="S88" s="135"/>
      <c r="T88" s="22"/>
      <c r="U88" s="88"/>
      <c r="V88" s="88"/>
      <c r="W88" s="88"/>
    </row>
    <row r="89" s="30" customFormat="true" ht="14.85" hidden="false" customHeight="true" outlineLevel="0" collapsed="false">
      <c r="A89" s="22"/>
      <c r="B89" s="88"/>
      <c r="C89" s="88"/>
      <c r="D89" s="88"/>
      <c r="E89" s="22"/>
      <c r="F89" s="134"/>
      <c r="G89" s="134"/>
      <c r="H89" s="134"/>
      <c r="I89" s="134"/>
      <c r="J89" s="134"/>
      <c r="K89" s="134"/>
      <c r="L89" s="134"/>
      <c r="M89" s="135"/>
      <c r="N89" s="135"/>
      <c r="O89" s="135"/>
      <c r="P89" s="135"/>
      <c r="Q89" s="135"/>
      <c r="R89" s="135"/>
      <c r="S89" s="135"/>
      <c r="T89" s="22"/>
      <c r="U89" s="88"/>
      <c r="V89" s="88"/>
      <c r="W89" s="88"/>
    </row>
    <row r="90" s="30" customFormat="true" ht="14.85" hidden="false" customHeight="true" outlineLevel="0" collapsed="false">
      <c r="A90" s="22"/>
      <c r="B90" s="88"/>
      <c r="C90" s="88"/>
      <c r="D90" s="88"/>
      <c r="E90" s="22"/>
      <c r="F90" s="134"/>
      <c r="G90" s="134"/>
      <c r="H90" s="134"/>
      <c r="I90" s="134"/>
      <c r="J90" s="134"/>
      <c r="K90" s="134"/>
      <c r="L90" s="134"/>
      <c r="M90" s="135"/>
      <c r="N90" s="135"/>
      <c r="O90" s="135"/>
      <c r="P90" s="135"/>
      <c r="Q90" s="135"/>
      <c r="R90" s="135"/>
      <c r="S90" s="135"/>
      <c r="T90" s="22"/>
      <c r="U90" s="88"/>
      <c r="V90" s="88"/>
      <c r="W90" s="88"/>
    </row>
    <row r="91" s="30" customFormat="true" ht="14.85" hidden="false" customHeight="true" outlineLevel="0" collapsed="false">
      <c r="A91" s="22"/>
      <c r="B91" s="88"/>
      <c r="C91" s="88"/>
      <c r="D91" s="88"/>
      <c r="E91" s="22"/>
      <c r="F91" s="134"/>
      <c r="G91" s="134"/>
      <c r="H91" s="134"/>
      <c r="I91" s="134"/>
      <c r="J91" s="134"/>
      <c r="K91" s="134"/>
      <c r="L91" s="134"/>
      <c r="M91" s="135"/>
      <c r="N91" s="135"/>
      <c r="O91" s="135"/>
      <c r="P91" s="135"/>
      <c r="Q91" s="135"/>
      <c r="R91" s="135"/>
      <c r="S91" s="135"/>
      <c r="T91" s="22"/>
      <c r="U91" s="88"/>
      <c r="V91" s="88"/>
      <c r="W91" s="88"/>
    </row>
    <row r="92" s="30" customFormat="true" ht="14.85" hidden="false" customHeight="true" outlineLevel="0" collapsed="false">
      <c r="A92" s="22"/>
      <c r="B92" s="88"/>
      <c r="C92" s="88"/>
      <c r="D92" s="88"/>
      <c r="E92" s="22"/>
      <c r="F92" s="134"/>
      <c r="G92" s="134"/>
      <c r="H92" s="134"/>
      <c r="I92" s="134"/>
      <c r="J92" s="134"/>
      <c r="K92" s="134"/>
      <c r="L92" s="134"/>
      <c r="M92" s="135"/>
      <c r="N92" s="135"/>
      <c r="O92" s="135"/>
      <c r="P92" s="135"/>
      <c r="Q92" s="135"/>
      <c r="R92" s="135"/>
      <c r="S92" s="135"/>
      <c r="T92" s="22"/>
      <c r="U92" s="88"/>
      <c r="V92" s="88"/>
      <c r="W92" s="88"/>
    </row>
    <row r="93" s="30" customFormat="true" ht="14.85" hidden="false" customHeight="true" outlineLevel="0" collapsed="false">
      <c r="A93" s="22"/>
      <c r="B93" s="88"/>
      <c r="C93" s="88"/>
      <c r="D93" s="88"/>
      <c r="E93" s="22"/>
      <c r="F93" s="134"/>
      <c r="G93" s="134"/>
      <c r="H93" s="134"/>
      <c r="I93" s="134"/>
      <c r="J93" s="134"/>
      <c r="K93" s="134"/>
      <c r="L93" s="134"/>
      <c r="M93" s="135"/>
      <c r="N93" s="135"/>
      <c r="O93" s="135"/>
      <c r="P93" s="135"/>
      <c r="Q93" s="135"/>
      <c r="R93" s="135"/>
      <c r="S93" s="135"/>
      <c r="T93" s="22"/>
      <c r="U93" s="88"/>
      <c r="V93" s="88"/>
      <c r="W93" s="88"/>
    </row>
    <row r="94" s="30" customFormat="true" ht="14.85" hidden="false" customHeight="true" outlineLevel="0" collapsed="false">
      <c r="A94" s="22"/>
      <c r="B94" s="88"/>
      <c r="C94" s="88"/>
      <c r="D94" s="88"/>
      <c r="E94" s="22"/>
      <c r="F94" s="134"/>
      <c r="G94" s="134"/>
      <c r="H94" s="134"/>
      <c r="I94" s="134"/>
      <c r="J94" s="134"/>
      <c r="K94" s="134"/>
      <c r="L94" s="134"/>
      <c r="M94" s="135"/>
      <c r="N94" s="135"/>
      <c r="O94" s="135"/>
      <c r="P94" s="135"/>
      <c r="Q94" s="135"/>
      <c r="R94" s="135"/>
      <c r="S94" s="135"/>
      <c r="T94" s="22"/>
      <c r="U94" s="88"/>
      <c r="V94" s="88"/>
      <c r="W94" s="88"/>
    </row>
    <row r="95" s="30" customFormat="true" ht="14.85" hidden="false" customHeight="true" outlineLevel="0" collapsed="false">
      <c r="A95" s="22"/>
      <c r="B95" s="88"/>
      <c r="C95" s="88"/>
      <c r="D95" s="88"/>
      <c r="E95" s="22"/>
      <c r="F95" s="134"/>
      <c r="G95" s="134"/>
      <c r="H95" s="134"/>
      <c r="I95" s="134"/>
      <c r="J95" s="134"/>
      <c r="K95" s="134"/>
      <c r="L95" s="134"/>
      <c r="M95" s="135"/>
      <c r="N95" s="135"/>
      <c r="O95" s="135"/>
      <c r="P95" s="135"/>
      <c r="Q95" s="135"/>
      <c r="R95" s="135"/>
      <c r="S95" s="135"/>
      <c r="T95" s="22"/>
      <c r="U95" s="88"/>
      <c r="V95" s="88"/>
      <c r="W95" s="88"/>
    </row>
    <row r="96" s="30" customFormat="true" ht="14.85" hidden="false" customHeight="true" outlineLevel="0" collapsed="false">
      <c r="A96" s="22"/>
      <c r="B96" s="88"/>
      <c r="C96" s="88"/>
      <c r="D96" s="88"/>
      <c r="E96" s="22"/>
      <c r="F96" s="134"/>
      <c r="G96" s="134"/>
      <c r="H96" s="134"/>
      <c r="I96" s="134"/>
      <c r="J96" s="134"/>
      <c r="K96" s="134"/>
      <c r="L96" s="134"/>
      <c r="M96" s="135"/>
      <c r="N96" s="135"/>
      <c r="O96" s="135"/>
      <c r="P96" s="135"/>
      <c r="Q96" s="135"/>
      <c r="R96" s="135"/>
      <c r="S96" s="135"/>
      <c r="T96" s="22"/>
      <c r="U96" s="88"/>
      <c r="V96" s="88"/>
      <c r="W96" s="88"/>
    </row>
    <row r="97" s="30" customFormat="true" ht="14.85" hidden="false" customHeight="true" outlineLevel="0" collapsed="false">
      <c r="A97" s="22"/>
      <c r="B97" s="88"/>
      <c r="C97" s="88"/>
      <c r="D97" s="88"/>
      <c r="E97" s="22"/>
      <c r="F97" s="134"/>
      <c r="G97" s="134"/>
      <c r="H97" s="134"/>
      <c r="I97" s="134"/>
      <c r="J97" s="134"/>
      <c r="K97" s="134"/>
      <c r="L97" s="134"/>
      <c r="M97" s="135"/>
      <c r="N97" s="135"/>
      <c r="O97" s="135"/>
      <c r="P97" s="135"/>
      <c r="Q97" s="135"/>
      <c r="R97" s="135"/>
      <c r="S97" s="135"/>
      <c r="T97" s="22"/>
      <c r="U97" s="88"/>
      <c r="V97" s="88"/>
      <c r="W97" s="88"/>
    </row>
    <row r="98" s="30" customFormat="true" ht="14.85" hidden="false" customHeight="true" outlineLevel="0" collapsed="false">
      <c r="A98" s="22"/>
      <c r="B98" s="88"/>
      <c r="C98" s="88"/>
      <c r="D98" s="88"/>
      <c r="E98" s="22"/>
      <c r="F98" s="134"/>
      <c r="G98" s="134"/>
      <c r="H98" s="134"/>
      <c r="I98" s="134"/>
      <c r="J98" s="134"/>
      <c r="K98" s="134"/>
      <c r="L98" s="134"/>
      <c r="M98" s="135"/>
      <c r="N98" s="135"/>
      <c r="O98" s="135"/>
      <c r="P98" s="135"/>
      <c r="Q98" s="135"/>
      <c r="R98" s="135"/>
      <c r="S98" s="135"/>
      <c r="T98" s="22"/>
      <c r="U98" s="88"/>
      <c r="V98" s="88"/>
      <c r="W98" s="88"/>
    </row>
    <row r="99" s="30" customFormat="true" ht="14.85" hidden="false" customHeight="true" outlineLevel="0" collapsed="false">
      <c r="A99" s="22"/>
      <c r="B99" s="88"/>
      <c r="C99" s="88"/>
      <c r="D99" s="88"/>
      <c r="E99" s="22"/>
      <c r="F99" s="134"/>
      <c r="G99" s="134"/>
      <c r="H99" s="134"/>
      <c r="I99" s="134"/>
      <c r="J99" s="134"/>
      <c r="K99" s="134"/>
      <c r="L99" s="134"/>
      <c r="M99" s="135"/>
      <c r="N99" s="135"/>
      <c r="O99" s="135"/>
      <c r="P99" s="135"/>
      <c r="Q99" s="135"/>
      <c r="R99" s="135"/>
      <c r="S99" s="135"/>
      <c r="T99" s="22"/>
      <c r="U99" s="88"/>
      <c r="V99" s="88"/>
      <c r="W99" s="88"/>
    </row>
    <row r="100" s="30" customFormat="true" ht="14.85" hidden="false" customHeight="true" outlineLevel="0" collapsed="false">
      <c r="A100" s="22"/>
      <c r="B100" s="88"/>
      <c r="C100" s="88"/>
      <c r="D100" s="88"/>
      <c r="E100" s="22"/>
      <c r="F100" s="134"/>
      <c r="G100" s="134"/>
      <c r="H100" s="134"/>
      <c r="I100" s="134"/>
      <c r="J100" s="134"/>
      <c r="K100" s="134"/>
      <c r="L100" s="134"/>
      <c r="M100" s="135"/>
      <c r="N100" s="135"/>
      <c r="O100" s="135"/>
      <c r="P100" s="135"/>
      <c r="Q100" s="135"/>
      <c r="R100" s="135"/>
      <c r="S100" s="135"/>
      <c r="T100" s="22"/>
      <c r="U100" s="88"/>
      <c r="V100" s="88"/>
      <c r="W100" s="88"/>
    </row>
    <row r="101" s="30" customFormat="true" ht="14.85" hidden="false" customHeight="true" outlineLevel="0" collapsed="false">
      <c r="A101" s="22"/>
      <c r="B101" s="88"/>
      <c r="C101" s="88"/>
      <c r="D101" s="88"/>
      <c r="E101" s="22"/>
      <c r="F101" s="134"/>
      <c r="G101" s="134"/>
      <c r="H101" s="134"/>
      <c r="I101" s="134"/>
      <c r="J101" s="134"/>
      <c r="K101" s="134"/>
      <c r="L101" s="134"/>
      <c r="M101" s="135"/>
      <c r="N101" s="135"/>
      <c r="O101" s="135"/>
      <c r="P101" s="135"/>
      <c r="Q101" s="135"/>
      <c r="R101" s="135"/>
      <c r="S101" s="135"/>
      <c r="T101" s="22"/>
      <c r="U101" s="88"/>
      <c r="V101" s="88"/>
      <c r="W101" s="88"/>
    </row>
    <row r="102" s="30" customFormat="true" ht="14.85" hidden="false" customHeight="true" outlineLevel="0" collapsed="false">
      <c r="A102" s="22"/>
      <c r="B102" s="88"/>
      <c r="C102" s="88"/>
      <c r="D102" s="88"/>
      <c r="E102" s="22"/>
      <c r="F102" s="134"/>
      <c r="G102" s="134"/>
      <c r="H102" s="134"/>
      <c r="I102" s="134"/>
      <c r="J102" s="134"/>
      <c r="K102" s="134"/>
      <c r="L102" s="134"/>
      <c r="M102" s="135"/>
      <c r="N102" s="135"/>
      <c r="O102" s="135"/>
      <c r="P102" s="135"/>
      <c r="Q102" s="135"/>
      <c r="R102" s="135"/>
      <c r="S102" s="135"/>
      <c r="T102" s="22"/>
      <c r="U102" s="88"/>
      <c r="V102" s="88"/>
      <c r="W102" s="88"/>
    </row>
    <row r="103" s="30" customFormat="true" ht="14.85" hidden="false" customHeight="true" outlineLevel="0" collapsed="false">
      <c r="A103" s="22"/>
      <c r="B103" s="88"/>
      <c r="C103" s="88"/>
      <c r="D103" s="88"/>
      <c r="E103" s="22"/>
      <c r="F103" s="134"/>
      <c r="G103" s="134"/>
      <c r="H103" s="134"/>
      <c r="I103" s="134"/>
      <c r="J103" s="134"/>
      <c r="K103" s="134"/>
      <c r="L103" s="134"/>
      <c r="M103" s="135"/>
      <c r="N103" s="135"/>
      <c r="O103" s="135"/>
      <c r="P103" s="135"/>
      <c r="Q103" s="135"/>
      <c r="R103" s="135"/>
      <c r="S103" s="135"/>
      <c r="T103" s="22"/>
      <c r="U103" s="88"/>
      <c r="V103" s="88"/>
      <c r="W103" s="88"/>
    </row>
    <row r="104" s="30" customFormat="true" ht="14.85" hidden="false" customHeight="true" outlineLevel="0" collapsed="false">
      <c r="A104" s="22"/>
      <c r="B104" s="88"/>
      <c r="C104" s="88"/>
      <c r="D104" s="88"/>
      <c r="E104" s="22"/>
      <c r="F104" s="134"/>
      <c r="G104" s="134"/>
      <c r="H104" s="134"/>
      <c r="I104" s="134"/>
      <c r="J104" s="134"/>
      <c r="K104" s="134"/>
      <c r="L104" s="134"/>
      <c r="M104" s="135"/>
      <c r="N104" s="135"/>
      <c r="O104" s="135"/>
      <c r="P104" s="135"/>
      <c r="Q104" s="135"/>
      <c r="R104" s="135"/>
      <c r="S104" s="135"/>
      <c r="T104" s="22"/>
      <c r="U104" s="88"/>
      <c r="V104" s="88"/>
      <c r="W104" s="88"/>
    </row>
    <row r="105" s="30" customFormat="true" ht="14.85" hidden="false" customHeight="true" outlineLevel="0" collapsed="false">
      <c r="A105" s="22"/>
      <c r="B105" s="88"/>
      <c r="C105" s="88"/>
      <c r="D105" s="88"/>
      <c r="E105" s="22"/>
      <c r="F105" s="134"/>
      <c r="G105" s="134"/>
      <c r="H105" s="134"/>
      <c r="I105" s="134"/>
      <c r="J105" s="134"/>
      <c r="K105" s="134"/>
      <c r="L105" s="134"/>
      <c r="M105" s="135"/>
      <c r="N105" s="135"/>
      <c r="O105" s="135"/>
      <c r="P105" s="135"/>
      <c r="Q105" s="135"/>
      <c r="R105" s="135"/>
      <c r="S105" s="135"/>
      <c r="T105" s="22"/>
      <c r="U105" s="88"/>
      <c r="V105" s="88"/>
      <c r="W105" s="88"/>
    </row>
    <row r="106" s="30" customFormat="true" ht="14.85" hidden="false" customHeight="true" outlineLevel="0" collapsed="false">
      <c r="A106" s="22"/>
      <c r="B106" s="88"/>
      <c r="C106" s="88"/>
      <c r="D106" s="88"/>
      <c r="E106" s="22"/>
      <c r="F106" s="134"/>
      <c r="G106" s="134"/>
      <c r="H106" s="134"/>
      <c r="I106" s="134"/>
      <c r="J106" s="134"/>
      <c r="K106" s="134"/>
      <c r="L106" s="134"/>
      <c r="M106" s="135"/>
      <c r="N106" s="135"/>
      <c r="O106" s="135"/>
      <c r="P106" s="135"/>
      <c r="Q106" s="135"/>
      <c r="R106" s="135"/>
      <c r="S106" s="135"/>
      <c r="T106" s="22"/>
      <c r="U106" s="88"/>
      <c r="V106" s="88"/>
      <c r="W106" s="88"/>
    </row>
    <row r="107" s="30" customFormat="true" ht="14.85" hidden="false" customHeight="true" outlineLevel="0" collapsed="false">
      <c r="A107" s="22"/>
      <c r="B107" s="88"/>
      <c r="C107" s="88"/>
      <c r="D107" s="88"/>
      <c r="E107" s="22"/>
      <c r="F107" s="134"/>
      <c r="G107" s="134"/>
      <c r="H107" s="134"/>
      <c r="I107" s="134"/>
      <c r="J107" s="134"/>
      <c r="K107" s="134"/>
      <c r="L107" s="134"/>
      <c r="M107" s="135"/>
      <c r="N107" s="135"/>
      <c r="O107" s="135"/>
      <c r="P107" s="135"/>
      <c r="Q107" s="135"/>
      <c r="R107" s="135"/>
      <c r="S107" s="135"/>
      <c r="T107" s="22"/>
      <c r="U107" s="88"/>
      <c r="V107" s="88"/>
      <c r="W107" s="88"/>
    </row>
    <row r="108" s="30" customFormat="true" ht="14.85" hidden="false" customHeight="true" outlineLevel="0" collapsed="false">
      <c r="A108" s="22"/>
      <c r="B108" s="88"/>
      <c r="C108" s="88"/>
      <c r="D108" s="88"/>
      <c r="E108" s="22"/>
      <c r="F108" s="134"/>
      <c r="G108" s="134"/>
      <c r="H108" s="134"/>
      <c r="I108" s="134"/>
      <c r="J108" s="134"/>
      <c r="K108" s="134"/>
      <c r="L108" s="134"/>
      <c r="M108" s="135"/>
      <c r="N108" s="135"/>
      <c r="O108" s="135"/>
      <c r="P108" s="135"/>
      <c r="Q108" s="135"/>
      <c r="R108" s="135"/>
      <c r="S108" s="135"/>
      <c r="T108" s="22"/>
      <c r="U108" s="88"/>
      <c r="V108" s="88"/>
      <c r="W108" s="88"/>
    </row>
    <row r="109" s="30" customFormat="true" ht="14.85" hidden="false" customHeight="true" outlineLevel="0" collapsed="false">
      <c r="A109" s="22"/>
      <c r="B109" s="88"/>
      <c r="C109" s="88"/>
      <c r="D109" s="88"/>
      <c r="E109" s="22"/>
      <c r="F109" s="134"/>
      <c r="G109" s="134"/>
      <c r="H109" s="134"/>
      <c r="I109" s="134"/>
      <c r="J109" s="134"/>
      <c r="K109" s="134"/>
      <c r="L109" s="134"/>
      <c r="M109" s="135"/>
      <c r="N109" s="135"/>
      <c r="O109" s="135"/>
      <c r="P109" s="135"/>
      <c r="Q109" s="135"/>
      <c r="R109" s="135"/>
      <c r="S109" s="135"/>
      <c r="T109" s="22"/>
      <c r="U109" s="88"/>
      <c r="V109" s="88"/>
      <c r="W109" s="88"/>
    </row>
    <row r="110" s="30" customFormat="true" ht="14.85" hidden="false" customHeight="true" outlineLevel="0" collapsed="false">
      <c r="A110" s="22"/>
      <c r="B110" s="88"/>
      <c r="C110" s="88"/>
      <c r="D110" s="88"/>
      <c r="E110" s="22"/>
      <c r="F110" s="134"/>
      <c r="G110" s="134"/>
      <c r="H110" s="134"/>
      <c r="I110" s="134"/>
      <c r="J110" s="134"/>
      <c r="K110" s="134"/>
      <c r="L110" s="134"/>
      <c r="M110" s="135"/>
      <c r="N110" s="135"/>
      <c r="O110" s="135"/>
      <c r="P110" s="135"/>
      <c r="Q110" s="135"/>
      <c r="R110" s="135"/>
      <c r="S110" s="135"/>
      <c r="T110" s="22"/>
      <c r="U110" s="88"/>
      <c r="V110" s="88"/>
      <c r="W110" s="88"/>
    </row>
    <row r="111" s="30" customFormat="true" ht="14.85" hidden="false" customHeight="true" outlineLevel="0" collapsed="false">
      <c r="A111" s="22"/>
      <c r="B111" s="88"/>
      <c r="C111" s="88"/>
      <c r="D111" s="88"/>
      <c r="E111" s="22"/>
      <c r="F111" s="134"/>
      <c r="G111" s="134"/>
      <c r="H111" s="134"/>
      <c r="I111" s="134"/>
      <c r="J111" s="134"/>
      <c r="K111" s="134"/>
      <c r="L111" s="134"/>
      <c r="M111" s="135"/>
      <c r="N111" s="135"/>
      <c r="O111" s="135"/>
      <c r="P111" s="135"/>
      <c r="Q111" s="135"/>
      <c r="R111" s="135"/>
      <c r="S111" s="135"/>
      <c r="T111" s="22"/>
      <c r="U111" s="88"/>
      <c r="V111" s="88"/>
      <c r="W111" s="88"/>
    </row>
    <row r="112" s="30" customFormat="true" ht="14.85" hidden="false" customHeight="true" outlineLevel="0" collapsed="false">
      <c r="A112" s="22"/>
      <c r="B112" s="88"/>
      <c r="C112" s="88"/>
      <c r="D112" s="88"/>
      <c r="E112" s="22"/>
      <c r="F112" s="134"/>
      <c r="G112" s="134"/>
      <c r="H112" s="134"/>
      <c r="I112" s="134"/>
      <c r="J112" s="134"/>
      <c r="K112" s="134"/>
      <c r="L112" s="134"/>
      <c r="M112" s="135"/>
      <c r="N112" s="135"/>
      <c r="O112" s="135"/>
      <c r="P112" s="135"/>
      <c r="Q112" s="135"/>
      <c r="R112" s="135"/>
      <c r="S112" s="135"/>
      <c r="T112" s="22"/>
      <c r="U112" s="88"/>
      <c r="V112" s="88"/>
      <c r="W112" s="88"/>
    </row>
    <row r="113" s="30" customFormat="true" ht="14.85" hidden="false" customHeight="true" outlineLevel="0" collapsed="false">
      <c r="A113" s="22"/>
      <c r="B113" s="88"/>
      <c r="C113" s="88"/>
      <c r="D113" s="88"/>
      <c r="E113" s="22"/>
      <c r="F113" s="134"/>
      <c r="G113" s="134"/>
      <c r="H113" s="134"/>
      <c r="I113" s="134"/>
      <c r="J113" s="134"/>
      <c r="K113" s="134"/>
      <c r="L113" s="134"/>
      <c r="M113" s="135"/>
      <c r="N113" s="135"/>
      <c r="O113" s="135"/>
      <c r="P113" s="135"/>
      <c r="Q113" s="135"/>
      <c r="R113" s="135"/>
      <c r="S113" s="135"/>
      <c r="T113" s="22"/>
      <c r="U113" s="88"/>
      <c r="V113" s="88"/>
      <c r="W113" s="88"/>
    </row>
    <row r="114" s="30" customFormat="true" ht="14.85" hidden="false" customHeight="true" outlineLevel="0" collapsed="false">
      <c r="A114" s="22"/>
      <c r="B114" s="88"/>
      <c r="C114" s="88"/>
      <c r="D114" s="88"/>
      <c r="E114" s="22"/>
      <c r="F114" s="134"/>
      <c r="G114" s="134"/>
      <c r="H114" s="134"/>
      <c r="I114" s="134"/>
      <c r="J114" s="134"/>
      <c r="K114" s="134"/>
      <c r="L114" s="134"/>
      <c r="M114" s="135"/>
      <c r="N114" s="135"/>
      <c r="O114" s="135"/>
      <c r="P114" s="135"/>
      <c r="Q114" s="135"/>
      <c r="R114" s="135"/>
      <c r="S114" s="135"/>
      <c r="T114" s="22"/>
      <c r="U114" s="88"/>
      <c r="V114" s="88"/>
      <c r="W114" s="88"/>
    </row>
    <row r="115" s="30" customFormat="true" ht="14.85" hidden="false" customHeight="true" outlineLevel="0" collapsed="false">
      <c r="A115" s="22"/>
      <c r="B115" s="88"/>
      <c r="C115" s="88"/>
      <c r="D115" s="88"/>
      <c r="E115" s="22"/>
      <c r="F115" s="134"/>
      <c r="G115" s="134"/>
      <c r="H115" s="134"/>
      <c r="I115" s="134"/>
      <c r="J115" s="134"/>
      <c r="K115" s="134"/>
      <c r="L115" s="134"/>
      <c r="M115" s="135"/>
      <c r="N115" s="135"/>
      <c r="O115" s="135"/>
      <c r="P115" s="135"/>
      <c r="Q115" s="135"/>
      <c r="R115" s="135"/>
      <c r="S115" s="135"/>
      <c r="T115" s="22"/>
      <c r="U115" s="88"/>
      <c r="V115" s="88"/>
      <c r="W115" s="88"/>
    </row>
    <row r="116" s="30" customFormat="true" ht="14.85" hidden="false" customHeight="true" outlineLevel="0" collapsed="false">
      <c r="A116" s="22"/>
      <c r="B116" s="88"/>
      <c r="C116" s="88"/>
      <c r="D116" s="88"/>
      <c r="E116" s="22"/>
      <c r="F116" s="134"/>
      <c r="G116" s="134"/>
      <c r="H116" s="134"/>
      <c r="I116" s="134"/>
      <c r="J116" s="134"/>
      <c r="K116" s="134"/>
      <c r="L116" s="134"/>
      <c r="M116" s="135"/>
      <c r="N116" s="135"/>
      <c r="O116" s="135"/>
      <c r="P116" s="135"/>
      <c r="Q116" s="135"/>
      <c r="R116" s="135"/>
      <c r="S116" s="135"/>
      <c r="T116" s="22"/>
      <c r="U116" s="88"/>
      <c r="V116" s="88"/>
      <c r="W116" s="88"/>
    </row>
    <row r="117" s="30" customFormat="true" ht="14.85" hidden="false" customHeight="true" outlineLevel="0" collapsed="false">
      <c r="A117" s="22"/>
      <c r="B117" s="88"/>
      <c r="C117" s="88"/>
      <c r="D117" s="88"/>
      <c r="E117" s="22"/>
      <c r="F117" s="134"/>
      <c r="G117" s="134"/>
      <c r="H117" s="134"/>
      <c r="I117" s="134"/>
      <c r="J117" s="134"/>
      <c r="K117" s="134"/>
      <c r="L117" s="134"/>
      <c r="M117" s="135"/>
      <c r="N117" s="135"/>
      <c r="O117" s="135"/>
      <c r="P117" s="135"/>
      <c r="Q117" s="135"/>
      <c r="R117" s="135"/>
      <c r="S117" s="135"/>
      <c r="T117" s="22"/>
      <c r="U117" s="88"/>
      <c r="V117" s="88"/>
      <c r="W117" s="88"/>
    </row>
    <row r="118" s="30" customFormat="true" ht="14.85" hidden="false" customHeight="true" outlineLevel="0" collapsed="false">
      <c r="A118" s="22"/>
      <c r="B118" s="88"/>
      <c r="C118" s="88"/>
      <c r="D118" s="88"/>
      <c r="E118" s="22"/>
      <c r="F118" s="134"/>
      <c r="G118" s="134"/>
      <c r="H118" s="134"/>
      <c r="I118" s="134"/>
      <c r="J118" s="134"/>
      <c r="K118" s="134"/>
      <c r="L118" s="134"/>
      <c r="M118" s="135"/>
      <c r="N118" s="135"/>
      <c r="O118" s="135"/>
      <c r="P118" s="135"/>
      <c r="Q118" s="135"/>
      <c r="R118" s="135"/>
      <c r="S118" s="135"/>
      <c r="T118" s="22"/>
      <c r="U118" s="88"/>
      <c r="V118" s="88"/>
      <c r="W118" s="88"/>
    </row>
    <row r="119" s="30" customFormat="true" ht="14.85" hidden="false" customHeight="true" outlineLevel="0" collapsed="false">
      <c r="A119" s="22"/>
      <c r="B119" s="88"/>
      <c r="C119" s="88"/>
      <c r="D119" s="88"/>
      <c r="E119" s="22"/>
      <c r="F119" s="134"/>
      <c r="G119" s="134"/>
      <c r="H119" s="134"/>
      <c r="I119" s="134"/>
      <c r="J119" s="134"/>
      <c r="K119" s="134"/>
      <c r="L119" s="134"/>
      <c r="M119" s="135"/>
      <c r="N119" s="135"/>
      <c r="O119" s="135"/>
      <c r="P119" s="135"/>
      <c r="Q119" s="135"/>
      <c r="R119" s="135"/>
      <c r="S119" s="135"/>
      <c r="T119" s="22"/>
      <c r="U119" s="88"/>
      <c r="V119" s="88"/>
      <c r="W119" s="88"/>
    </row>
    <row r="120" s="30" customFormat="true" ht="14.85" hidden="false" customHeight="true" outlineLevel="0" collapsed="false">
      <c r="A120" s="22"/>
      <c r="B120" s="88"/>
      <c r="C120" s="88"/>
      <c r="D120" s="88"/>
      <c r="E120" s="22"/>
      <c r="F120" s="134"/>
      <c r="G120" s="134"/>
      <c r="H120" s="134"/>
      <c r="I120" s="134"/>
      <c r="J120" s="134"/>
      <c r="K120" s="134"/>
      <c r="L120" s="134"/>
      <c r="M120" s="135"/>
      <c r="N120" s="135"/>
      <c r="O120" s="135"/>
      <c r="P120" s="135"/>
      <c r="Q120" s="135"/>
      <c r="R120" s="135"/>
      <c r="S120" s="135"/>
      <c r="T120" s="22"/>
      <c r="U120" s="88"/>
      <c r="V120" s="88"/>
      <c r="W120" s="88"/>
    </row>
    <row r="121" s="30" customFormat="true" ht="14.85" hidden="false" customHeight="true" outlineLevel="0" collapsed="false">
      <c r="A121" s="22"/>
      <c r="B121" s="88"/>
      <c r="C121" s="88"/>
      <c r="D121" s="88"/>
      <c r="E121" s="22"/>
      <c r="F121" s="134"/>
      <c r="G121" s="134"/>
      <c r="H121" s="134"/>
      <c r="I121" s="134"/>
      <c r="J121" s="134"/>
      <c r="K121" s="134"/>
      <c r="L121" s="134"/>
      <c r="M121" s="135"/>
      <c r="N121" s="135"/>
      <c r="O121" s="135"/>
      <c r="P121" s="135"/>
      <c r="Q121" s="135"/>
      <c r="R121" s="135"/>
      <c r="S121" s="135"/>
      <c r="T121" s="22"/>
      <c r="U121" s="88"/>
      <c r="V121" s="88"/>
      <c r="W121" s="88"/>
    </row>
    <row r="122" s="30" customFormat="true" ht="14.85" hidden="false" customHeight="true" outlineLevel="0" collapsed="false">
      <c r="A122" s="22"/>
      <c r="B122" s="88"/>
      <c r="C122" s="88"/>
      <c r="D122" s="88"/>
      <c r="E122" s="22"/>
      <c r="F122" s="134"/>
      <c r="G122" s="134"/>
      <c r="H122" s="134"/>
      <c r="I122" s="134"/>
      <c r="J122" s="134"/>
      <c r="K122" s="134"/>
      <c r="L122" s="134"/>
      <c r="M122" s="135"/>
      <c r="N122" s="135"/>
      <c r="O122" s="135"/>
      <c r="P122" s="135"/>
      <c r="Q122" s="135"/>
      <c r="R122" s="135"/>
      <c r="S122" s="135"/>
      <c r="T122" s="22"/>
      <c r="U122" s="88"/>
      <c r="V122" s="88"/>
      <c r="W122" s="88"/>
    </row>
    <row r="123" s="30" customFormat="true" ht="14.85" hidden="false" customHeight="true" outlineLevel="0" collapsed="false">
      <c r="A123" s="22"/>
      <c r="B123" s="88"/>
      <c r="C123" s="88"/>
      <c r="D123" s="88"/>
      <c r="E123" s="22"/>
      <c r="F123" s="134"/>
      <c r="G123" s="134"/>
      <c r="H123" s="134"/>
      <c r="I123" s="134"/>
      <c r="J123" s="134"/>
      <c r="K123" s="134"/>
      <c r="L123" s="134"/>
      <c r="M123" s="135"/>
      <c r="N123" s="135"/>
      <c r="O123" s="135"/>
      <c r="P123" s="135"/>
      <c r="Q123" s="135"/>
      <c r="R123" s="135"/>
      <c r="S123" s="135"/>
      <c r="T123" s="22"/>
      <c r="U123" s="88"/>
      <c r="V123" s="88"/>
      <c r="W123" s="88"/>
    </row>
    <row r="124" s="30" customFormat="true" ht="14.85" hidden="false" customHeight="true" outlineLevel="0" collapsed="false">
      <c r="A124" s="22"/>
      <c r="B124" s="88"/>
      <c r="C124" s="88"/>
      <c r="D124" s="88"/>
      <c r="E124" s="22"/>
      <c r="F124" s="134"/>
      <c r="G124" s="134"/>
      <c r="H124" s="134"/>
      <c r="I124" s="134"/>
      <c r="J124" s="134"/>
      <c r="K124" s="134"/>
      <c r="L124" s="134"/>
      <c r="M124" s="135"/>
      <c r="N124" s="135"/>
      <c r="O124" s="135"/>
      <c r="P124" s="135"/>
      <c r="Q124" s="135"/>
      <c r="R124" s="135"/>
      <c r="S124" s="135"/>
      <c r="T124" s="22"/>
      <c r="U124" s="88"/>
      <c r="V124" s="88"/>
      <c r="W124" s="88"/>
    </row>
    <row r="125" s="30" customFormat="true" ht="14.85" hidden="false" customHeight="true" outlineLevel="0" collapsed="false">
      <c r="A125" s="22"/>
      <c r="B125" s="88"/>
      <c r="C125" s="88"/>
      <c r="D125" s="88"/>
      <c r="E125" s="22"/>
      <c r="F125" s="134"/>
      <c r="G125" s="134"/>
      <c r="H125" s="134"/>
      <c r="I125" s="134"/>
      <c r="J125" s="134"/>
      <c r="K125" s="134"/>
      <c r="L125" s="134"/>
      <c r="M125" s="135"/>
      <c r="N125" s="135"/>
      <c r="O125" s="135"/>
      <c r="P125" s="135"/>
      <c r="Q125" s="135"/>
      <c r="R125" s="135"/>
      <c r="S125" s="135"/>
      <c r="T125" s="22"/>
      <c r="U125" s="88"/>
      <c r="V125" s="88"/>
      <c r="W125" s="88"/>
    </row>
    <row r="126" s="30" customFormat="true" ht="14.85" hidden="false" customHeight="true" outlineLevel="0" collapsed="false">
      <c r="A126" s="22"/>
      <c r="B126" s="88"/>
      <c r="C126" s="88"/>
      <c r="D126" s="88"/>
      <c r="E126" s="22"/>
      <c r="F126" s="134"/>
      <c r="G126" s="134"/>
      <c r="H126" s="134"/>
      <c r="I126" s="134"/>
      <c r="J126" s="134"/>
      <c r="K126" s="134"/>
      <c r="L126" s="134"/>
      <c r="M126" s="135"/>
      <c r="N126" s="135"/>
      <c r="O126" s="135"/>
      <c r="P126" s="135"/>
      <c r="Q126" s="135"/>
      <c r="R126" s="135"/>
      <c r="S126" s="135"/>
      <c r="T126" s="22"/>
      <c r="U126" s="88"/>
      <c r="V126" s="88"/>
      <c r="W126" s="88"/>
    </row>
    <row r="127" s="30" customFormat="true" ht="14.85" hidden="false" customHeight="true" outlineLevel="0" collapsed="false">
      <c r="A127" s="22"/>
      <c r="B127" s="88"/>
      <c r="C127" s="88"/>
      <c r="D127" s="88"/>
      <c r="E127" s="22"/>
      <c r="F127" s="134"/>
      <c r="G127" s="134"/>
      <c r="H127" s="134"/>
      <c r="I127" s="134"/>
      <c r="J127" s="134"/>
      <c r="K127" s="134"/>
      <c r="L127" s="134"/>
      <c r="M127" s="135"/>
      <c r="N127" s="135"/>
      <c r="O127" s="135"/>
      <c r="P127" s="135"/>
      <c r="Q127" s="135"/>
      <c r="R127" s="135"/>
      <c r="S127" s="135"/>
      <c r="T127" s="22"/>
      <c r="U127" s="88"/>
      <c r="V127" s="88"/>
      <c r="W127" s="88"/>
    </row>
    <row r="128" s="30" customFormat="true" ht="14.85" hidden="false" customHeight="true" outlineLevel="0" collapsed="false">
      <c r="A128" s="22"/>
      <c r="B128" s="88"/>
      <c r="C128" s="88"/>
      <c r="D128" s="88"/>
      <c r="E128" s="22"/>
      <c r="F128" s="134"/>
      <c r="G128" s="134"/>
      <c r="H128" s="134"/>
      <c r="I128" s="134"/>
      <c r="J128" s="134"/>
      <c r="K128" s="134"/>
      <c r="L128" s="134"/>
      <c r="M128" s="135"/>
      <c r="N128" s="135"/>
      <c r="O128" s="135"/>
      <c r="P128" s="135"/>
      <c r="Q128" s="135"/>
      <c r="R128" s="135"/>
      <c r="S128" s="135"/>
      <c r="T128" s="22"/>
      <c r="U128" s="88"/>
      <c r="V128" s="88"/>
      <c r="W128" s="88"/>
    </row>
    <row r="129" s="30" customFormat="true" ht="14.85" hidden="false" customHeight="true" outlineLevel="0" collapsed="false">
      <c r="A129" s="22"/>
      <c r="B129" s="88"/>
      <c r="C129" s="88"/>
      <c r="D129" s="88"/>
      <c r="E129" s="22"/>
      <c r="F129" s="134"/>
      <c r="G129" s="134"/>
      <c r="H129" s="134"/>
      <c r="I129" s="134"/>
      <c r="J129" s="134"/>
      <c r="K129" s="134"/>
      <c r="L129" s="134"/>
      <c r="M129" s="135"/>
      <c r="N129" s="135"/>
      <c r="O129" s="135"/>
      <c r="P129" s="135"/>
      <c r="Q129" s="135"/>
      <c r="R129" s="135"/>
      <c r="S129" s="135"/>
      <c r="T129" s="22"/>
      <c r="U129" s="88"/>
      <c r="V129" s="88"/>
      <c r="W129" s="88"/>
    </row>
    <row r="130" s="30" customFormat="true" ht="14.85" hidden="false" customHeight="true" outlineLevel="0" collapsed="false">
      <c r="A130" s="22"/>
      <c r="B130" s="88"/>
      <c r="C130" s="88"/>
      <c r="D130" s="88"/>
      <c r="E130" s="22"/>
      <c r="F130" s="134"/>
      <c r="G130" s="134"/>
      <c r="H130" s="134"/>
      <c r="I130" s="134"/>
      <c r="J130" s="134"/>
      <c r="K130" s="134"/>
      <c r="L130" s="134"/>
      <c r="M130" s="135"/>
      <c r="N130" s="135"/>
      <c r="O130" s="135"/>
      <c r="P130" s="135"/>
      <c r="Q130" s="135"/>
      <c r="R130" s="135"/>
      <c r="S130" s="135"/>
      <c r="T130" s="22"/>
      <c r="U130" s="88"/>
      <c r="V130" s="88"/>
      <c r="W130" s="88"/>
    </row>
    <row r="131" s="30" customFormat="true" ht="14.85" hidden="false" customHeight="true" outlineLevel="0" collapsed="false">
      <c r="A131" s="22"/>
      <c r="B131" s="88"/>
      <c r="C131" s="88"/>
      <c r="D131" s="88"/>
      <c r="E131" s="22"/>
      <c r="F131" s="134"/>
      <c r="G131" s="134"/>
      <c r="H131" s="134"/>
      <c r="I131" s="134"/>
      <c r="J131" s="134"/>
      <c r="K131" s="134"/>
      <c r="L131" s="134"/>
      <c r="M131" s="135"/>
      <c r="N131" s="135"/>
      <c r="O131" s="135"/>
      <c r="P131" s="135"/>
      <c r="Q131" s="135"/>
      <c r="R131" s="135"/>
      <c r="S131" s="135"/>
      <c r="T131" s="22"/>
      <c r="U131" s="88"/>
      <c r="V131" s="88"/>
      <c r="W131" s="88"/>
    </row>
    <row r="132" s="30" customFormat="true" ht="14.85" hidden="false" customHeight="true" outlineLevel="0" collapsed="false">
      <c r="A132" s="22"/>
      <c r="B132" s="88"/>
      <c r="C132" s="88"/>
      <c r="D132" s="88"/>
      <c r="E132" s="22"/>
      <c r="F132" s="134"/>
      <c r="G132" s="134"/>
      <c r="H132" s="134"/>
      <c r="I132" s="134"/>
      <c r="J132" s="134"/>
      <c r="K132" s="134"/>
      <c r="L132" s="134"/>
      <c r="M132" s="135"/>
      <c r="N132" s="135"/>
      <c r="O132" s="135"/>
      <c r="P132" s="135"/>
      <c r="Q132" s="135"/>
      <c r="R132" s="135"/>
      <c r="S132" s="135"/>
      <c r="T132" s="22"/>
      <c r="U132" s="88"/>
      <c r="V132" s="88"/>
      <c r="W132" s="88"/>
    </row>
  </sheetData>
  <mergeCells count="257">
    <mergeCell ref="A5:A6"/>
    <mergeCell ref="B5:B6"/>
    <mergeCell ref="C5:C6"/>
    <mergeCell ref="D5:D6"/>
    <mergeCell ref="E5:E6"/>
    <mergeCell ref="T5:T6"/>
    <mergeCell ref="U5:U6"/>
    <mergeCell ref="V5:V6"/>
    <mergeCell ref="W5:W6"/>
    <mergeCell ref="X5:X6"/>
    <mergeCell ref="A7:A8"/>
    <mergeCell ref="B7:B8"/>
    <mergeCell ref="C7:C8"/>
    <mergeCell ref="D7:D8"/>
    <mergeCell ref="E7:E8"/>
    <mergeCell ref="T7:T8"/>
    <mergeCell ref="U7:U8"/>
    <mergeCell ref="V7:V8"/>
    <mergeCell ref="W7:W8"/>
    <mergeCell ref="X7:X8"/>
    <mergeCell ref="A9:A10"/>
    <mergeCell ref="B9:B10"/>
    <mergeCell ref="C9:C10"/>
    <mergeCell ref="D9:D10"/>
    <mergeCell ref="E9:E10"/>
    <mergeCell ref="T9:T10"/>
    <mergeCell ref="U9:U10"/>
    <mergeCell ref="V9:V10"/>
    <mergeCell ref="W9:W10"/>
    <mergeCell ref="X9:X10"/>
    <mergeCell ref="A11:A12"/>
    <mergeCell ref="B11:B12"/>
    <mergeCell ref="C11:C12"/>
    <mergeCell ref="D11:D12"/>
    <mergeCell ref="E11:E12"/>
    <mergeCell ref="T11:T12"/>
    <mergeCell ref="U11:U12"/>
    <mergeCell ref="V11:V12"/>
    <mergeCell ref="W11:W12"/>
    <mergeCell ref="X11:X12"/>
    <mergeCell ref="A13:A14"/>
    <mergeCell ref="B13:B14"/>
    <mergeCell ref="C13:C14"/>
    <mergeCell ref="D13:D14"/>
    <mergeCell ref="E13:E14"/>
    <mergeCell ref="T13:T14"/>
    <mergeCell ref="U13:U14"/>
    <mergeCell ref="V13:V14"/>
    <mergeCell ref="W13:W14"/>
    <mergeCell ref="X13:X14"/>
    <mergeCell ref="A15:A16"/>
    <mergeCell ref="B15:B16"/>
    <mergeCell ref="C15:C16"/>
    <mergeCell ref="D15:D16"/>
    <mergeCell ref="E15:E16"/>
    <mergeCell ref="T15:T16"/>
    <mergeCell ref="U15:U16"/>
    <mergeCell ref="V15:V16"/>
    <mergeCell ref="W15:W16"/>
    <mergeCell ref="X15:X16"/>
    <mergeCell ref="A17:A18"/>
    <mergeCell ref="B17:B18"/>
    <mergeCell ref="C17:C18"/>
    <mergeCell ref="D17:D18"/>
    <mergeCell ref="E17:E18"/>
    <mergeCell ref="T17:T18"/>
    <mergeCell ref="U17:U18"/>
    <mergeCell ref="V17:V18"/>
    <mergeCell ref="W17:W18"/>
    <mergeCell ref="X17:X18"/>
    <mergeCell ref="A19:A20"/>
    <mergeCell ref="B19:B20"/>
    <mergeCell ref="C19:C20"/>
    <mergeCell ref="D19:D20"/>
    <mergeCell ref="E19:E20"/>
    <mergeCell ref="T19:T20"/>
    <mergeCell ref="U19:U20"/>
    <mergeCell ref="V19:V20"/>
    <mergeCell ref="W19:W20"/>
    <mergeCell ref="X19:X20"/>
    <mergeCell ref="A21:A22"/>
    <mergeCell ref="B21:B22"/>
    <mergeCell ref="C21:C22"/>
    <mergeCell ref="D21:D22"/>
    <mergeCell ref="E21:E22"/>
    <mergeCell ref="T21:T22"/>
    <mergeCell ref="U21:U22"/>
    <mergeCell ref="V21:V22"/>
    <mergeCell ref="W21:W22"/>
    <mergeCell ref="X21:X22"/>
    <mergeCell ref="A23:A24"/>
    <mergeCell ref="B23:B24"/>
    <mergeCell ref="C23:C24"/>
    <mergeCell ref="D23:D24"/>
    <mergeCell ref="E23:E24"/>
    <mergeCell ref="T23:T24"/>
    <mergeCell ref="U23:U24"/>
    <mergeCell ref="V23:V24"/>
    <mergeCell ref="W23:W24"/>
    <mergeCell ref="X23:X24"/>
    <mergeCell ref="A25:A26"/>
    <mergeCell ref="B25:B26"/>
    <mergeCell ref="C25:C26"/>
    <mergeCell ref="D25:D26"/>
    <mergeCell ref="E25:E26"/>
    <mergeCell ref="T25:T26"/>
    <mergeCell ref="U25:U26"/>
    <mergeCell ref="V25:V26"/>
    <mergeCell ref="W25:W26"/>
    <mergeCell ref="X25:X26"/>
    <mergeCell ref="A27:A28"/>
    <mergeCell ref="B27:B28"/>
    <mergeCell ref="C27:C28"/>
    <mergeCell ref="D27:D28"/>
    <mergeCell ref="E27:E28"/>
    <mergeCell ref="K27:N27"/>
    <mergeCell ref="T27:T28"/>
    <mergeCell ref="U27:U28"/>
    <mergeCell ref="V27:V28"/>
    <mergeCell ref="W27:W28"/>
    <mergeCell ref="X27:X28"/>
    <mergeCell ref="A29:A30"/>
    <mergeCell ref="B29:B30"/>
    <mergeCell ref="C29:C30"/>
    <mergeCell ref="D29:D30"/>
    <mergeCell ref="E29:E30"/>
    <mergeCell ref="T29:T30"/>
    <mergeCell ref="U29:U30"/>
    <mergeCell ref="V29:V30"/>
    <mergeCell ref="W29:W30"/>
    <mergeCell ref="X29:X30"/>
    <mergeCell ref="A31:A32"/>
    <mergeCell ref="B31:B32"/>
    <mergeCell ref="C31:C32"/>
    <mergeCell ref="D31:D32"/>
    <mergeCell ref="E31:E32"/>
    <mergeCell ref="T31:T32"/>
    <mergeCell ref="U31:U32"/>
    <mergeCell ref="V31:V32"/>
    <mergeCell ref="W31:W32"/>
    <mergeCell ref="X31:X32"/>
    <mergeCell ref="A33:A34"/>
    <mergeCell ref="B33:B34"/>
    <mergeCell ref="C33:C34"/>
    <mergeCell ref="D33:D34"/>
    <mergeCell ref="E33:E34"/>
    <mergeCell ref="T33:T34"/>
    <mergeCell ref="U33:U34"/>
    <mergeCell ref="V33:V34"/>
    <mergeCell ref="W33:W34"/>
    <mergeCell ref="X33:X34"/>
    <mergeCell ref="A35:A36"/>
    <mergeCell ref="B35:B36"/>
    <mergeCell ref="C35:C36"/>
    <mergeCell ref="D35:D36"/>
    <mergeCell ref="E35:E36"/>
    <mergeCell ref="T35:T36"/>
    <mergeCell ref="U35:U36"/>
    <mergeCell ref="V35:V36"/>
    <mergeCell ref="W35:W36"/>
    <mergeCell ref="X35:X36"/>
    <mergeCell ref="A37:A38"/>
    <mergeCell ref="B37:B38"/>
    <mergeCell ref="C37:C38"/>
    <mergeCell ref="D37:D38"/>
    <mergeCell ref="E37:E38"/>
    <mergeCell ref="T37:T38"/>
    <mergeCell ref="U37:U38"/>
    <mergeCell ref="V37:V38"/>
    <mergeCell ref="W37:W38"/>
    <mergeCell ref="X37:X38"/>
    <mergeCell ref="A39:A40"/>
    <mergeCell ref="B39:B40"/>
    <mergeCell ref="C39:C40"/>
    <mergeCell ref="D39:D40"/>
    <mergeCell ref="E39:E40"/>
    <mergeCell ref="T39:T40"/>
    <mergeCell ref="U39:U40"/>
    <mergeCell ref="V39:V40"/>
    <mergeCell ref="W39:W40"/>
    <mergeCell ref="X39:X40"/>
    <mergeCell ref="A41:A42"/>
    <mergeCell ref="B41:B42"/>
    <mergeCell ref="C41:C42"/>
    <mergeCell ref="D41:D42"/>
    <mergeCell ref="E41:E42"/>
    <mergeCell ref="K41:K42"/>
    <mergeCell ref="N41:N42"/>
    <mergeCell ref="T41:T42"/>
    <mergeCell ref="U41:U42"/>
    <mergeCell ref="V41:V42"/>
    <mergeCell ref="W41:W42"/>
    <mergeCell ref="X41:X42"/>
    <mergeCell ref="A43:A44"/>
    <mergeCell ref="B43:B44"/>
    <mergeCell ref="C43:C44"/>
    <mergeCell ref="D43:D44"/>
    <mergeCell ref="E43:E44"/>
    <mergeCell ref="L43:M43"/>
    <mergeCell ref="T43:T44"/>
    <mergeCell ref="U43:U44"/>
    <mergeCell ref="V43:V44"/>
    <mergeCell ref="W43:W44"/>
    <mergeCell ref="X43:X44"/>
    <mergeCell ref="J44:K50"/>
    <mergeCell ref="N44:O50"/>
    <mergeCell ref="A45:A46"/>
    <mergeCell ref="B45:B46"/>
    <mergeCell ref="C45:C46"/>
    <mergeCell ref="D45:D46"/>
    <mergeCell ref="E45:E46"/>
    <mergeCell ref="T45:T46"/>
    <mergeCell ref="U45:U46"/>
    <mergeCell ref="V45:V46"/>
    <mergeCell ref="W45:W46"/>
    <mergeCell ref="X45:X46"/>
    <mergeCell ref="A47:A48"/>
    <mergeCell ref="B47:B48"/>
    <mergeCell ref="C47:C48"/>
    <mergeCell ref="D47:D48"/>
    <mergeCell ref="E47:E48"/>
    <mergeCell ref="T47:T48"/>
    <mergeCell ref="U47:U48"/>
    <mergeCell ref="V47:V48"/>
    <mergeCell ref="W47:W48"/>
    <mergeCell ref="X47:X48"/>
    <mergeCell ref="A49:A50"/>
    <mergeCell ref="B49:B50"/>
    <mergeCell ref="C49:C50"/>
    <mergeCell ref="D49:D50"/>
    <mergeCell ref="E49:E50"/>
    <mergeCell ref="T49:T50"/>
    <mergeCell ref="U49:U50"/>
    <mergeCell ref="V49:V50"/>
    <mergeCell ref="W49:W50"/>
    <mergeCell ref="X49:X50"/>
    <mergeCell ref="T51:T52"/>
    <mergeCell ref="U51:U52"/>
    <mergeCell ref="V51:V52"/>
    <mergeCell ref="W51:W52"/>
    <mergeCell ref="X51:X52"/>
    <mergeCell ref="G53:H53"/>
    <mergeCell ref="I53:N53"/>
    <mergeCell ref="O53:P53"/>
    <mergeCell ref="Q53:R53"/>
    <mergeCell ref="G54:H54"/>
    <mergeCell ref="I54:N54"/>
    <mergeCell ref="O54:P54"/>
    <mergeCell ref="Q54:R54"/>
    <mergeCell ref="G55:H55"/>
    <mergeCell ref="I55:N55"/>
    <mergeCell ref="O55:P55"/>
    <mergeCell ref="Q55:R55"/>
    <mergeCell ref="G56:H56"/>
    <mergeCell ref="I56:N56"/>
    <mergeCell ref="O56:P56"/>
    <mergeCell ref="Q56:R56"/>
  </mergeCells>
  <conditionalFormatting sqref="K43 L43:M47 N43">
    <cfRule type="cellIs" priority="2" operator="equal" aboveAverage="0" equalAverage="0" bottom="0" percent="0" rank="0" text="" dxfId="3">
      <formula>0</formula>
    </cfRule>
  </conditionalFormatting>
  <conditionalFormatting sqref="G53:R56">
    <cfRule type="cellIs" priority="3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196527777777778" right="0.708333333333333" top="0.315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07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19.21"/>
    <col collapsed="false" customWidth="true" hidden="false" outlineLevel="0" max="4" min="4" style="0" width="2.44"/>
  </cols>
  <sheetData>
    <row r="1" customFormat="false" ht="13.2" hidden="false" customHeight="false" outlineLevel="0" collapsed="false">
      <c r="A1" s="0" t="n">
        <v>10101</v>
      </c>
      <c r="B1" s="162" t="s">
        <v>227</v>
      </c>
      <c r="C1" s="162" t="s">
        <v>69</v>
      </c>
      <c r="D1" s="0" t="n">
        <v>2</v>
      </c>
    </row>
    <row r="2" customFormat="false" ht="13.2" hidden="false" customHeight="false" outlineLevel="0" collapsed="false">
      <c r="A2" s="0" t="n">
        <v>10102</v>
      </c>
      <c r="B2" s="162" t="s">
        <v>228</v>
      </c>
      <c r="C2" s="162" t="s">
        <v>69</v>
      </c>
      <c r="D2" s="0" t="n">
        <v>2</v>
      </c>
    </row>
    <row r="3" customFormat="false" ht="13.2" hidden="false" customHeight="false" outlineLevel="0" collapsed="false">
      <c r="A3" s="0" t="n">
        <v>10103</v>
      </c>
      <c r="B3" s="162" t="s">
        <v>229</v>
      </c>
      <c r="C3" s="162" t="s">
        <v>69</v>
      </c>
      <c r="D3" s="0" t="n">
        <v>2</v>
      </c>
    </row>
    <row r="4" customFormat="false" ht="13.2" hidden="false" customHeight="false" outlineLevel="0" collapsed="false">
      <c r="A4" s="0" t="n">
        <v>10104</v>
      </c>
      <c r="B4" s="162" t="s">
        <v>230</v>
      </c>
      <c r="C4" s="162" t="s">
        <v>69</v>
      </c>
      <c r="D4" s="0" t="n">
        <v>2</v>
      </c>
    </row>
    <row r="5" customFormat="false" ht="13.2" hidden="false" customHeight="false" outlineLevel="0" collapsed="false">
      <c r="A5" s="0" t="n">
        <v>10105</v>
      </c>
      <c r="B5" s="162" t="s">
        <v>231</v>
      </c>
      <c r="C5" s="162" t="s">
        <v>69</v>
      </c>
      <c r="D5" s="0" t="n">
        <v>2</v>
      </c>
    </row>
    <row r="6" customFormat="false" ht="13.2" hidden="false" customHeight="false" outlineLevel="0" collapsed="false">
      <c r="A6" s="0" t="n">
        <v>10106</v>
      </c>
      <c r="B6" s="162" t="s">
        <v>232</v>
      </c>
      <c r="C6" s="162" t="s">
        <v>69</v>
      </c>
      <c r="D6" s="0" t="n">
        <v>2</v>
      </c>
    </row>
    <row r="7" customFormat="false" ht="13.2" hidden="false" customHeight="false" outlineLevel="0" collapsed="false">
      <c r="A7" s="0" t="n">
        <v>10107</v>
      </c>
      <c r="B7" s="162" t="s">
        <v>233</v>
      </c>
      <c r="C7" s="162" t="s">
        <v>69</v>
      </c>
      <c r="D7" s="0" t="n">
        <v>3</v>
      </c>
    </row>
    <row r="8" customFormat="false" ht="13.2" hidden="false" customHeight="false" outlineLevel="0" collapsed="false">
      <c r="A8" s="0" t="n">
        <v>10108</v>
      </c>
      <c r="B8" s="162" t="s">
        <v>234</v>
      </c>
      <c r="C8" s="162" t="s">
        <v>69</v>
      </c>
      <c r="D8" s="0" t="n">
        <v>3</v>
      </c>
    </row>
    <row r="9" customFormat="false" ht="13.2" hidden="false" customHeight="false" outlineLevel="0" collapsed="false">
      <c r="A9" s="0" t="n">
        <v>10109</v>
      </c>
      <c r="B9" s="162" t="s">
        <v>235</v>
      </c>
      <c r="C9" s="162" t="s">
        <v>69</v>
      </c>
      <c r="D9" s="0" t="n">
        <v>4</v>
      </c>
    </row>
    <row r="10" customFormat="false" ht="13.2" hidden="false" customHeight="false" outlineLevel="0" collapsed="false">
      <c r="A10" s="0" t="n">
        <v>10110</v>
      </c>
      <c r="B10" s="162" t="s">
        <v>236</v>
      </c>
      <c r="C10" s="162" t="s">
        <v>69</v>
      </c>
      <c r="D10" s="0" t="n">
        <v>4</v>
      </c>
    </row>
    <row r="11" customFormat="false" ht="13.2" hidden="false" customHeight="false" outlineLevel="0" collapsed="false">
      <c r="A11" s="0" t="n">
        <v>10111</v>
      </c>
      <c r="B11" s="162" t="s">
        <v>237</v>
      </c>
      <c r="C11" s="162" t="s">
        <v>69</v>
      </c>
      <c r="D11" s="0" t="n">
        <v>4</v>
      </c>
    </row>
    <row r="12" customFormat="false" ht="13.2" hidden="false" customHeight="false" outlineLevel="0" collapsed="false">
      <c r="A12" s="0" t="n">
        <v>10112</v>
      </c>
      <c r="B12" s="162" t="s">
        <v>238</v>
      </c>
      <c r="C12" s="162" t="s">
        <v>69</v>
      </c>
      <c r="D12" s="0" t="n">
        <v>2</v>
      </c>
    </row>
    <row r="13" customFormat="false" ht="13.2" hidden="false" customHeight="false" outlineLevel="0" collapsed="false">
      <c r="A13" s="0" t="n">
        <v>10113</v>
      </c>
      <c r="B13" s="162" t="s">
        <v>239</v>
      </c>
      <c r="C13" s="162" t="s">
        <v>69</v>
      </c>
      <c r="D13" s="0" t="n">
        <v>3</v>
      </c>
    </row>
    <row r="14" customFormat="false" ht="13.2" hidden="false" customHeight="false" outlineLevel="0" collapsed="false">
      <c r="A14" s="0" t="n">
        <v>10114</v>
      </c>
      <c r="B14" s="162" t="s">
        <v>240</v>
      </c>
      <c r="C14" s="162" t="s">
        <v>69</v>
      </c>
      <c r="D14" s="0" t="n">
        <v>3</v>
      </c>
    </row>
    <row r="15" customFormat="false" ht="13.2" hidden="false" customHeight="false" outlineLevel="0" collapsed="false">
      <c r="A15" s="0" t="n">
        <v>10115</v>
      </c>
      <c r="B15" s="162" t="s">
        <v>241</v>
      </c>
      <c r="C15" s="162" t="s">
        <v>69</v>
      </c>
      <c r="D15" s="0" t="n">
        <v>3</v>
      </c>
    </row>
    <row r="16" customFormat="false" ht="13.2" hidden="false" customHeight="false" outlineLevel="0" collapsed="false">
      <c r="A16" s="0" t="n">
        <v>10116</v>
      </c>
      <c r="B16" s="162" t="s">
        <v>242</v>
      </c>
      <c r="C16" s="162" t="s">
        <v>69</v>
      </c>
      <c r="D16" s="0" t="n">
        <v>4</v>
      </c>
    </row>
    <row r="17" customFormat="false" ht="13.2" hidden="false" customHeight="false" outlineLevel="0" collapsed="false">
      <c r="A17" s="0" t="n">
        <v>10117</v>
      </c>
      <c r="B17" s="162" t="s">
        <v>243</v>
      </c>
      <c r="C17" s="162" t="s">
        <v>69</v>
      </c>
      <c r="D17" s="0" t="n">
        <v>4</v>
      </c>
    </row>
    <row r="18" customFormat="false" ht="13.2" hidden="false" customHeight="false" outlineLevel="0" collapsed="false">
      <c r="A18" s="0" t="n">
        <v>10118</v>
      </c>
      <c r="B18" s="162" t="s">
        <v>244</v>
      </c>
      <c r="C18" s="162" t="s">
        <v>69</v>
      </c>
      <c r="D18" s="0" t="n">
        <v>4</v>
      </c>
    </row>
    <row r="19" customFormat="false" ht="13.2" hidden="false" customHeight="false" outlineLevel="0" collapsed="false">
      <c r="A19" s="0" t="n">
        <v>10201</v>
      </c>
      <c r="B19" s="162" t="s">
        <v>245</v>
      </c>
      <c r="C19" s="162" t="s">
        <v>78</v>
      </c>
      <c r="D19" s="0" t="n">
        <v>4</v>
      </c>
    </row>
    <row r="20" customFormat="false" ht="13.2" hidden="false" customHeight="false" outlineLevel="0" collapsed="false">
      <c r="A20" s="0" t="n">
        <v>10202</v>
      </c>
      <c r="B20" s="162" t="s">
        <v>246</v>
      </c>
      <c r="C20" s="162" t="s">
        <v>78</v>
      </c>
      <c r="D20" s="0" t="n">
        <v>4</v>
      </c>
    </row>
    <row r="21" customFormat="false" ht="13.2" hidden="false" customHeight="false" outlineLevel="0" collapsed="false">
      <c r="A21" s="0" t="n">
        <v>10203</v>
      </c>
      <c r="B21" s="162" t="s">
        <v>247</v>
      </c>
      <c r="C21" s="162" t="s">
        <v>78</v>
      </c>
      <c r="D21" s="0" t="n">
        <v>4</v>
      </c>
    </row>
    <row r="22" customFormat="false" ht="13.2" hidden="false" customHeight="false" outlineLevel="0" collapsed="false">
      <c r="A22" s="0" t="n">
        <v>10204</v>
      </c>
      <c r="B22" s="162" t="s">
        <v>248</v>
      </c>
      <c r="C22" s="162" t="s">
        <v>78</v>
      </c>
      <c r="D22" s="0" t="n">
        <v>4</v>
      </c>
    </row>
    <row r="23" customFormat="false" ht="13.2" hidden="false" customHeight="false" outlineLevel="0" collapsed="false">
      <c r="A23" s="0" t="n">
        <v>10205</v>
      </c>
      <c r="B23" s="162" t="s">
        <v>249</v>
      </c>
      <c r="C23" s="162" t="s">
        <v>78</v>
      </c>
      <c r="D23" s="0" t="n">
        <v>4</v>
      </c>
    </row>
    <row r="24" customFormat="false" ht="13.2" hidden="false" customHeight="false" outlineLevel="0" collapsed="false">
      <c r="A24" s="0" t="n">
        <v>10206</v>
      </c>
      <c r="B24" s="162" t="s">
        <v>250</v>
      </c>
      <c r="C24" s="162" t="s">
        <v>78</v>
      </c>
      <c r="D24" s="0" t="n">
        <v>4</v>
      </c>
    </row>
    <row r="25" customFormat="false" ht="13.2" hidden="false" customHeight="false" outlineLevel="0" collapsed="false">
      <c r="A25" s="0" t="n">
        <v>10207</v>
      </c>
      <c r="B25" s="162" t="s">
        <v>251</v>
      </c>
      <c r="C25" s="162" t="s">
        <v>78</v>
      </c>
      <c r="D25" s="0" t="n">
        <v>3</v>
      </c>
    </row>
    <row r="26" customFormat="false" ht="13.2" hidden="false" customHeight="false" outlineLevel="0" collapsed="false">
      <c r="A26" s="0" t="n">
        <v>10208</v>
      </c>
      <c r="B26" s="162" t="s">
        <v>252</v>
      </c>
      <c r="C26" s="162" t="s">
        <v>78</v>
      </c>
      <c r="D26" s="0" t="n">
        <v>2</v>
      </c>
    </row>
    <row r="27" customFormat="false" ht="13.2" hidden="false" customHeight="false" outlineLevel="0" collapsed="false">
      <c r="A27" s="0" t="n">
        <v>10209</v>
      </c>
      <c r="B27" s="162" t="s">
        <v>253</v>
      </c>
      <c r="C27" s="162" t="s">
        <v>78</v>
      </c>
      <c r="D27" s="0" t="n">
        <v>2</v>
      </c>
    </row>
    <row r="28" customFormat="false" ht="13.2" hidden="false" customHeight="false" outlineLevel="0" collapsed="false">
      <c r="A28" s="0" t="n">
        <v>10210</v>
      </c>
      <c r="B28" s="162" t="s">
        <v>254</v>
      </c>
      <c r="C28" s="162" t="s">
        <v>78</v>
      </c>
      <c r="D28" s="0" t="n">
        <v>2</v>
      </c>
    </row>
    <row r="29" customFormat="false" ht="13.2" hidden="false" customHeight="false" outlineLevel="0" collapsed="false">
      <c r="A29" s="0" t="n">
        <v>10211</v>
      </c>
      <c r="B29" s="162" t="s">
        <v>255</v>
      </c>
      <c r="C29" s="162" t="s">
        <v>78</v>
      </c>
      <c r="D29" s="0" t="n">
        <v>4</v>
      </c>
    </row>
    <row r="30" customFormat="false" ht="13.2" hidden="false" customHeight="false" outlineLevel="0" collapsed="false">
      <c r="A30" s="0" t="n">
        <v>10212</v>
      </c>
      <c r="B30" s="162" t="s">
        <v>256</v>
      </c>
      <c r="C30" s="162" t="s">
        <v>78</v>
      </c>
      <c r="D30" s="0" t="n">
        <v>4</v>
      </c>
    </row>
    <row r="31" customFormat="false" ht="13.2" hidden="false" customHeight="false" outlineLevel="0" collapsed="false">
      <c r="A31" s="0" t="n">
        <v>10213</v>
      </c>
      <c r="B31" s="162" t="s">
        <v>257</v>
      </c>
      <c r="C31" s="162" t="s">
        <v>78</v>
      </c>
      <c r="D31" s="0" t="n">
        <v>4</v>
      </c>
    </row>
    <row r="32" customFormat="false" ht="13.2" hidden="false" customHeight="false" outlineLevel="0" collapsed="false">
      <c r="A32" s="0" t="n">
        <v>10214</v>
      </c>
      <c r="B32" s="162" t="s">
        <v>258</v>
      </c>
      <c r="C32" s="162" t="s">
        <v>78</v>
      </c>
      <c r="D32" s="0" t="n">
        <v>4</v>
      </c>
    </row>
    <row r="33" customFormat="false" ht="13.2" hidden="false" customHeight="false" outlineLevel="0" collapsed="false">
      <c r="A33" s="0" t="n">
        <v>10215</v>
      </c>
      <c r="B33" s="162" t="s">
        <v>259</v>
      </c>
      <c r="C33" s="162" t="s">
        <v>78</v>
      </c>
      <c r="D33" s="0" t="n">
        <v>4</v>
      </c>
    </row>
    <row r="34" customFormat="false" ht="13.2" hidden="false" customHeight="false" outlineLevel="0" collapsed="false">
      <c r="A34" s="0" t="n">
        <v>10216</v>
      </c>
      <c r="B34" s="162" t="s">
        <v>260</v>
      </c>
      <c r="C34" s="162" t="s">
        <v>78</v>
      </c>
      <c r="D34" s="0" t="n">
        <v>4</v>
      </c>
    </row>
    <row r="35" customFormat="false" ht="13.2" hidden="false" customHeight="false" outlineLevel="0" collapsed="false">
      <c r="A35" s="0" t="n">
        <v>10217</v>
      </c>
      <c r="B35" s="162" t="s">
        <v>261</v>
      </c>
      <c r="C35" s="162" t="s">
        <v>78</v>
      </c>
      <c r="D35" s="0" t="n">
        <v>4</v>
      </c>
    </row>
    <row r="36" customFormat="false" ht="13.2" hidden="false" customHeight="false" outlineLevel="0" collapsed="false">
      <c r="A36" s="0" t="n">
        <v>10218</v>
      </c>
      <c r="B36" s="162" t="s">
        <v>262</v>
      </c>
      <c r="C36" s="162" t="s">
        <v>78</v>
      </c>
      <c r="D36" s="0" t="n">
        <v>3</v>
      </c>
    </row>
    <row r="37" customFormat="false" ht="13.2" hidden="false" customHeight="false" outlineLevel="0" collapsed="false">
      <c r="A37" s="0" t="n">
        <v>10219</v>
      </c>
      <c r="B37" s="162" t="s">
        <v>263</v>
      </c>
      <c r="C37" s="162" t="s">
        <v>78</v>
      </c>
      <c r="D37" s="0" t="n">
        <v>3</v>
      </c>
    </row>
    <row r="38" customFormat="false" ht="13.2" hidden="false" customHeight="false" outlineLevel="0" collapsed="false">
      <c r="A38" s="0" t="n">
        <v>10220</v>
      </c>
      <c r="B38" s="162" t="s">
        <v>264</v>
      </c>
      <c r="C38" s="162" t="s">
        <v>78</v>
      </c>
      <c r="D38" s="0" t="n">
        <v>3</v>
      </c>
    </row>
    <row r="39" customFormat="false" ht="13.2" hidden="false" customHeight="false" outlineLevel="0" collapsed="false">
      <c r="A39" s="0" t="n">
        <v>10221</v>
      </c>
      <c r="B39" s="162" t="s">
        <v>265</v>
      </c>
      <c r="C39" s="162" t="s">
        <v>78</v>
      </c>
      <c r="D39" s="0" t="n">
        <v>3</v>
      </c>
    </row>
    <row r="40" customFormat="false" ht="13.2" hidden="false" customHeight="false" outlineLevel="0" collapsed="false">
      <c r="A40" s="0" t="n">
        <v>10222</v>
      </c>
      <c r="B40" s="162" t="s">
        <v>266</v>
      </c>
      <c r="C40" s="162" t="s">
        <v>78</v>
      </c>
      <c r="D40" s="0" t="n">
        <v>2</v>
      </c>
    </row>
    <row r="41" customFormat="false" ht="13.2" hidden="false" customHeight="false" outlineLevel="0" collapsed="false">
      <c r="A41" s="0" t="n">
        <v>10223</v>
      </c>
      <c r="B41" s="162" t="s">
        <v>267</v>
      </c>
      <c r="C41" s="162" t="s">
        <v>78</v>
      </c>
      <c r="D41" s="0" t="n">
        <v>2</v>
      </c>
    </row>
    <row r="42" customFormat="false" ht="13.2" hidden="false" customHeight="false" outlineLevel="0" collapsed="false">
      <c r="A42" s="0" t="n">
        <v>10224</v>
      </c>
      <c r="B42" s="162" t="s">
        <v>268</v>
      </c>
      <c r="C42" s="162" t="s">
        <v>78</v>
      </c>
      <c r="D42" s="0" t="n">
        <v>2</v>
      </c>
    </row>
    <row r="43" customFormat="false" ht="13.2" hidden="false" customHeight="false" outlineLevel="0" collapsed="false">
      <c r="A43" s="0" t="n">
        <v>10225</v>
      </c>
      <c r="B43" s="162" t="s">
        <v>269</v>
      </c>
      <c r="C43" s="162" t="s">
        <v>78</v>
      </c>
      <c r="D43" s="0" t="n">
        <v>2</v>
      </c>
    </row>
    <row r="44" customFormat="false" ht="13.2" hidden="false" customHeight="false" outlineLevel="0" collapsed="false">
      <c r="A44" s="0" t="n">
        <v>10226</v>
      </c>
      <c r="B44" s="162" t="s">
        <v>270</v>
      </c>
      <c r="C44" s="162" t="s">
        <v>78</v>
      </c>
      <c r="D44" s="0" t="n">
        <v>2</v>
      </c>
    </row>
    <row r="45" customFormat="false" ht="13.2" hidden="false" customHeight="false" outlineLevel="0" collapsed="false">
      <c r="A45" s="0" t="n">
        <v>10227</v>
      </c>
      <c r="B45" s="162" t="s">
        <v>271</v>
      </c>
      <c r="C45" s="162" t="s">
        <v>78</v>
      </c>
      <c r="D45" s="0" t="n">
        <v>2</v>
      </c>
    </row>
    <row r="46" customFormat="false" ht="13.2" hidden="false" customHeight="false" outlineLevel="0" collapsed="false">
      <c r="A46" s="0" t="n">
        <v>10228</v>
      </c>
      <c r="B46" s="162" t="s">
        <v>272</v>
      </c>
      <c r="C46" s="162" t="s">
        <v>78</v>
      </c>
      <c r="D46" s="0" t="n">
        <v>2</v>
      </c>
    </row>
    <row r="47" customFormat="false" ht="13.2" hidden="false" customHeight="false" outlineLevel="0" collapsed="false">
      <c r="A47" s="0" t="n">
        <v>10301</v>
      </c>
      <c r="B47" s="162" t="s">
        <v>273</v>
      </c>
      <c r="C47" s="162" t="s">
        <v>36</v>
      </c>
      <c r="D47" s="0" t="n">
        <v>4</v>
      </c>
    </row>
    <row r="48" customFormat="false" ht="13.2" hidden="false" customHeight="false" outlineLevel="0" collapsed="false">
      <c r="A48" s="0" t="n">
        <v>10302</v>
      </c>
      <c r="B48" s="162" t="s">
        <v>274</v>
      </c>
      <c r="C48" s="162" t="s">
        <v>36</v>
      </c>
      <c r="D48" s="0" t="n">
        <v>4</v>
      </c>
    </row>
    <row r="49" customFormat="false" ht="13.2" hidden="false" customHeight="false" outlineLevel="0" collapsed="false">
      <c r="A49" s="0" t="n">
        <v>10303</v>
      </c>
      <c r="B49" s="162" t="s">
        <v>275</v>
      </c>
      <c r="C49" s="162" t="s">
        <v>36</v>
      </c>
      <c r="D49" s="0" t="n">
        <v>4</v>
      </c>
    </row>
    <row r="50" customFormat="false" ht="13.2" hidden="false" customHeight="false" outlineLevel="0" collapsed="false">
      <c r="A50" s="0" t="n">
        <v>10304</v>
      </c>
      <c r="B50" s="162" t="s">
        <v>276</v>
      </c>
      <c r="C50" s="162" t="s">
        <v>36</v>
      </c>
      <c r="D50" s="0" t="n">
        <v>4</v>
      </c>
    </row>
    <row r="51" customFormat="false" ht="13.2" hidden="false" customHeight="false" outlineLevel="0" collapsed="false">
      <c r="A51" s="0" t="n">
        <v>10305</v>
      </c>
      <c r="B51" s="162" t="s">
        <v>277</v>
      </c>
      <c r="C51" s="162" t="s">
        <v>36</v>
      </c>
      <c r="D51" s="0" t="n">
        <v>4</v>
      </c>
    </row>
    <row r="52" customFormat="false" ht="13.2" hidden="false" customHeight="false" outlineLevel="0" collapsed="false">
      <c r="A52" s="0" t="n">
        <v>10306</v>
      </c>
      <c r="B52" s="162" t="s">
        <v>278</v>
      </c>
      <c r="C52" s="162" t="s">
        <v>36</v>
      </c>
      <c r="D52" s="0" t="n">
        <v>3</v>
      </c>
    </row>
    <row r="53" customFormat="false" ht="13.2" hidden="false" customHeight="false" outlineLevel="0" collapsed="false">
      <c r="A53" s="0" t="n">
        <v>10307</v>
      </c>
      <c r="B53" s="162" t="s">
        <v>279</v>
      </c>
      <c r="C53" s="162" t="s">
        <v>36</v>
      </c>
      <c r="D53" s="0" t="n">
        <v>3</v>
      </c>
    </row>
    <row r="54" customFormat="false" ht="13.2" hidden="false" customHeight="false" outlineLevel="0" collapsed="false">
      <c r="A54" s="0" t="n">
        <v>10308</v>
      </c>
      <c r="B54" s="162" t="s">
        <v>280</v>
      </c>
      <c r="C54" s="162" t="s">
        <v>36</v>
      </c>
      <c r="D54" s="0" t="n">
        <v>3</v>
      </c>
    </row>
    <row r="55" customFormat="false" ht="13.2" hidden="false" customHeight="false" outlineLevel="0" collapsed="false">
      <c r="A55" s="0" t="n">
        <v>10309</v>
      </c>
      <c r="B55" s="162" t="s">
        <v>281</v>
      </c>
      <c r="C55" s="162" t="s">
        <v>36</v>
      </c>
      <c r="D55" s="0" t="n">
        <v>3</v>
      </c>
    </row>
    <row r="56" customFormat="false" ht="13.2" hidden="false" customHeight="false" outlineLevel="0" collapsed="false">
      <c r="A56" s="0" t="n">
        <v>10310</v>
      </c>
      <c r="B56" s="162" t="s">
        <v>282</v>
      </c>
      <c r="C56" s="162" t="s">
        <v>36</v>
      </c>
      <c r="D56" s="0" t="n">
        <v>3</v>
      </c>
    </row>
    <row r="57" customFormat="false" ht="13.2" hidden="false" customHeight="false" outlineLevel="0" collapsed="false">
      <c r="A57" s="0" t="n">
        <v>10311</v>
      </c>
      <c r="B57" s="162" t="s">
        <v>283</v>
      </c>
      <c r="C57" s="162" t="s">
        <v>36</v>
      </c>
      <c r="D57" s="0" t="n">
        <v>3</v>
      </c>
    </row>
    <row r="58" customFormat="false" ht="13.2" hidden="false" customHeight="false" outlineLevel="0" collapsed="false">
      <c r="A58" s="0" t="n">
        <v>10312</v>
      </c>
      <c r="B58" s="162" t="s">
        <v>284</v>
      </c>
      <c r="C58" s="162" t="s">
        <v>36</v>
      </c>
      <c r="D58" s="0" t="n">
        <v>2</v>
      </c>
    </row>
    <row r="59" customFormat="false" ht="13.2" hidden="false" customHeight="false" outlineLevel="0" collapsed="false">
      <c r="A59" s="0" t="n">
        <v>10313</v>
      </c>
      <c r="B59" s="162" t="s">
        <v>285</v>
      </c>
      <c r="C59" s="162" t="s">
        <v>36</v>
      </c>
      <c r="D59" s="0" t="n">
        <v>2</v>
      </c>
    </row>
    <row r="60" customFormat="false" ht="13.2" hidden="false" customHeight="false" outlineLevel="0" collapsed="false">
      <c r="A60" s="0" t="n">
        <v>10314</v>
      </c>
      <c r="B60" s="162" t="s">
        <v>286</v>
      </c>
      <c r="C60" s="162" t="s">
        <v>36</v>
      </c>
      <c r="D60" s="0" t="n">
        <v>2</v>
      </c>
    </row>
    <row r="61" customFormat="false" ht="13.2" hidden="false" customHeight="false" outlineLevel="0" collapsed="false">
      <c r="A61" s="0" t="n">
        <v>10315</v>
      </c>
      <c r="B61" s="162" t="s">
        <v>287</v>
      </c>
      <c r="C61" s="162" t="s">
        <v>36</v>
      </c>
      <c r="D61" s="0" t="n">
        <v>2</v>
      </c>
    </row>
    <row r="62" customFormat="false" ht="13.2" hidden="false" customHeight="false" outlineLevel="0" collapsed="false">
      <c r="A62" s="0" t="n">
        <v>10316</v>
      </c>
      <c r="B62" s="162" t="s">
        <v>288</v>
      </c>
      <c r="C62" s="162" t="s">
        <v>36</v>
      </c>
      <c r="D62" s="0" t="n">
        <v>2</v>
      </c>
    </row>
    <row r="63" customFormat="false" ht="13.2" hidden="false" customHeight="false" outlineLevel="0" collapsed="false">
      <c r="A63" s="0" t="n">
        <v>10317</v>
      </c>
      <c r="B63" s="162" t="s">
        <v>289</v>
      </c>
      <c r="C63" s="162" t="s">
        <v>36</v>
      </c>
      <c r="D63" s="0" t="n">
        <v>2</v>
      </c>
    </row>
    <row r="64" customFormat="false" ht="13.2" hidden="false" customHeight="false" outlineLevel="0" collapsed="false">
      <c r="A64" s="0" t="n">
        <v>10318</v>
      </c>
      <c r="B64" s="162" t="s">
        <v>290</v>
      </c>
      <c r="C64" s="162" t="s">
        <v>36</v>
      </c>
      <c r="D64" s="0" t="n">
        <v>2</v>
      </c>
    </row>
    <row r="65" customFormat="false" ht="13.2" hidden="false" customHeight="false" outlineLevel="0" collapsed="false">
      <c r="A65" s="0" t="n">
        <v>10319</v>
      </c>
      <c r="B65" s="162" t="s">
        <v>291</v>
      </c>
      <c r="C65" s="162" t="s">
        <v>36</v>
      </c>
      <c r="D65" s="0" t="n">
        <v>2</v>
      </c>
    </row>
    <row r="66" customFormat="false" ht="13.2" hidden="false" customHeight="false" outlineLevel="0" collapsed="false">
      <c r="A66" s="0" t="n">
        <v>10320</v>
      </c>
      <c r="B66" s="162" t="s">
        <v>292</v>
      </c>
      <c r="C66" s="162" t="s">
        <v>36</v>
      </c>
      <c r="D66" s="0" t="n">
        <v>2</v>
      </c>
    </row>
    <row r="67" customFormat="false" ht="13.2" hidden="false" customHeight="false" outlineLevel="0" collapsed="false">
      <c r="A67" s="0" t="n">
        <v>10321</v>
      </c>
      <c r="B67" s="162" t="s">
        <v>293</v>
      </c>
      <c r="C67" s="162" t="s">
        <v>36</v>
      </c>
      <c r="D67" s="0" t="n">
        <v>2</v>
      </c>
    </row>
    <row r="68" customFormat="false" ht="13.2" hidden="false" customHeight="false" outlineLevel="0" collapsed="false">
      <c r="A68" s="0" t="n">
        <v>10322</v>
      </c>
      <c r="B68" s="162" t="s">
        <v>294</v>
      </c>
      <c r="C68" s="162" t="s">
        <v>36</v>
      </c>
      <c r="D68" s="0" t="n">
        <v>4</v>
      </c>
    </row>
    <row r="69" customFormat="false" ht="13.2" hidden="false" customHeight="false" outlineLevel="0" collapsed="false">
      <c r="A69" s="0" t="n">
        <v>10323</v>
      </c>
      <c r="B69" s="162" t="s">
        <v>295</v>
      </c>
      <c r="C69" s="162" t="s">
        <v>36</v>
      </c>
      <c r="D69" s="0" t="n">
        <v>4</v>
      </c>
    </row>
    <row r="70" customFormat="false" ht="13.2" hidden="false" customHeight="false" outlineLevel="0" collapsed="false">
      <c r="A70" s="0" t="n">
        <v>10324</v>
      </c>
      <c r="B70" s="162" t="s">
        <v>296</v>
      </c>
      <c r="C70" s="162" t="s">
        <v>36</v>
      </c>
      <c r="D70" s="0" t="n">
        <v>4</v>
      </c>
    </row>
    <row r="71" customFormat="false" ht="13.2" hidden="false" customHeight="false" outlineLevel="0" collapsed="false">
      <c r="A71" s="0" t="n">
        <v>10325</v>
      </c>
      <c r="B71" s="162" t="s">
        <v>297</v>
      </c>
      <c r="C71" s="162" t="s">
        <v>36</v>
      </c>
      <c r="D71" s="0" t="n">
        <v>4</v>
      </c>
    </row>
    <row r="72" customFormat="false" ht="13.2" hidden="false" customHeight="false" outlineLevel="0" collapsed="false">
      <c r="A72" s="0" t="n">
        <v>10326</v>
      </c>
      <c r="B72" s="162" t="s">
        <v>298</v>
      </c>
      <c r="C72" s="162" t="s">
        <v>36</v>
      </c>
      <c r="D72" s="0" t="n">
        <v>4</v>
      </c>
    </row>
    <row r="73" customFormat="false" ht="13.2" hidden="false" customHeight="false" outlineLevel="0" collapsed="false">
      <c r="A73" s="0" t="n">
        <v>10327</v>
      </c>
      <c r="B73" s="162" t="s">
        <v>299</v>
      </c>
      <c r="C73" s="162" t="s">
        <v>36</v>
      </c>
      <c r="D73" s="0" t="n">
        <v>4</v>
      </c>
    </row>
    <row r="74" customFormat="false" ht="13.2" hidden="false" customHeight="false" outlineLevel="0" collapsed="false">
      <c r="A74" s="0" t="n">
        <v>10328</v>
      </c>
      <c r="B74" s="162" t="s">
        <v>300</v>
      </c>
      <c r="C74" s="162" t="s">
        <v>36</v>
      </c>
      <c r="D74" s="0" t="n">
        <v>4</v>
      </c>
    </row>
    <row r="75" customFormat="false" ht="13.2" hidden="false" customHeight="false" outlineLevel="0" collapsed="false">
      <c r="A75" s="0" t="n">
        <v>10329</v>
      </c>
      <c r="B75" s="162" t="s">
        <v>301</v>
      </c>
      <c r="C75" s="162" t="s">
        <v>36</v>
      </c>
      <c r="D75" s="0" t="n">
        <v>4</v>
      </c>
    </row>
    <row r="76" customFormat="false" ht="13.2" hidden="false" customHeight="false" outlineLevel="0" collapsed="false">
      <c r="A76" s="0" t="n">
        <v>10330</v>
      </c>
      <c r="B76" s="162" t="s">
        <v>302</v>
      </c>
      <c r="C76" s="162" t="s">
        <v>36</v>
      </c>
      <c r="D76" s="0" t="n">
        <v>4</v>
      </c>
    </row>
    <row r="77" customFormat="false" ht="13.2" hidden="false" customHeight="false" outlineLevel="0" collapsed="false">
      <c r="A77" s="0" t="n">
        <v>10331</v>
      </c>
      <c r="B77" s="162" t="s">
        <v>303</v>
      </c>
      <c r="C77" s="162" t="s">
        <v>36</v>
      </c>
      <c r="D77" s="0" t="n">
        <v>4</v>
      </c>
    </row>
    <row r="78" customFormat="false" ht="13.2" hidden="false" customHeight="false" outlineLevel="0" collapsed="false">
      <c r="A78" s="0" t="n">
        <v>10332</v>
      </c>
      <c r="B78" s="162" t="s">
        <v>304</v>
      </c>
      <c r="C78" s="162" t="s">
        <v>36</v>
      </c>
      <c r="D78" s="0" t="n">
        <v>4</v>
      </c>
    </row>
    <row r="79" customFormat="false" ht="13.2" hidden="false" customHeight="false" outlineLevel="0" collapsed="false">
      <c r="A79" s="0" t="n">
        <v>10333</v>
      </c>
      <c r="B79" s="162" t="s">
        <v>305</v>
      </c>
      <c r="C79" s="162" t="s">
        <v>36</v>
      </c>
      <c r="D79" s="0" t="n">
        <v>4</v>
      </c>
    </row>
    <row r="80" customFormat="false" ht="13.2" hidden="false" customHeight="false" outlineLevel="0" collapsed="false">
      <c r="A80" s="0" t="n">
        <v>10334</v>
      </c>
      <c r="B80" s="162" t="s">
        <v>306</v>
      </c>
      <c r="C80" s="162" t="s">
        <v>36</v>
      </c>
      <c r="D80" s="0" t="n">
        <v>4</v>
      </c>
    </row>
    <row r="81" customFormat="false" ht="13.2" hidden="false" customHeight="false" outlineLevel="0" collapsed="false">
      <c r="A81" s="0" t="n">
        <v>10335</v>
      </c>
      <c r="B81" s="162" t="s">
        <v>307</v>
      </c>
      <c r="C81" s="162" t="s">
        <v>36</v>
      </c>
      <c r="D81" s="0" t="n">
        <v>4</v>
      </c>
    </row>
    <row r="82" customFormat="false" ht="13.2" hidden="false" customHeight="false" outlineLevel="0" collapsed="false">
      <c r="A82" s="0" t="n">
        <v>10336</v>
      </c>
      <c r="B82" s="162" t="s">
        <v>308</v>
      </c>
      <c r="C82" s="162" t="s">
        <v>36</v>
      </c>
      <c r="D82" s="0" t="n">
        <v>4</v>
      </c>
    </row>
    <row r="83" customFormat="false" ht="13.2" hidden="false" customHeight="false" outlineLevel="0" collapsed="false">
      <c r="A83" s="0" t="n">
        <v>10337</v>
      </c>
      <c r="B83" s="162" t="s">
        <v>309</v>
      </c>
      <c r="C83" s="162" t="s">
        <v>36</v>
      </c>
      <c r="D83" s="0" t="n">
        <v>4</v>
      </c>
    </row>
    <row r="84" customFormat="false" ht="13.2" hidden="false" customHeight="false" outlineLevel="0" collapsed="false">
      <c r="A84" s="0" t="n">
        <v>10338</v>
      </c>
      <c r="B84" s="162" t="s">
        <v>310</v>
      </c>
      <c r="C84" s="162" t="s">
        <v>36</v>
      </c>
      <c r="D84" s="0" t="n">
        <v>4</v>
      </c>
    </row>
    <row r="85" customFormat="false" ht="13.2" hidden="false" customHeight="false" outlineLevel="0" collapsed="false">
      <c r="A85" s="0" t="n">
        <v>10339</v>
      </c>
      <c r="B85" s="162" t="s">
        <v>311</v>
      </c>
      <c r="C85" s="162" t="s">
        <v>36</v>
      </c>
      <c r="D85" s="0" t="n">
        <v>3</v>
      </c>
    </row>
    <row r="86" customFormat="false" ht="13.2" hidden="false" customHeight="false" outlineLevel="0" collapsed="false">
      <c r="A86" s="0" t="n">
        <v>10340</v>
      </c>
      <c r="B86" s="162" t="s">
        <v>312</v>
      </c>
      <c r="C86" s="162" t="s">
        <v>36</v>
      </c>
      <c r="D86" s="0" t="n">
        <v>3</v>
      </c>
    </row>
    <row r="87" customFormat="false" ht="13.2" hidden="false" customHeight="false" outlineLevel="0" collapsed="false">
      <c r="A87" s="0" t="n">
        <v>10341</v>
      </c>
      <c r="B87" s="162" t="s">
        <v>313</v>
      </c>
      <c r="C87" s="162" t="s">
        <v>36</v>
      </c>
      <c r="D87" s="0" t="n">
        <v>3</v>
      </c>
    </row>
    <row r="88" customFormat="false" ht="13.2" hidden="false" customHeight="false" outlineLevel="0" collapsed="false">
      <c r="A88" s="0" t="n">
        <v>10342</v>
      </c>
      <c r="B88" s="162" t="s">
        <v>314</v>
      </c>
      <c r="C88" s="162" t="s">
        <v>36</v>
      </c>
      <c r="D88" s="0" t="n">
        <v>3</v>
      </c>
    </row>
    <row r="89" customFormat="false" ht="13.2" hidden="false" customHeight="false" outlineLevel="0" collapsed="false">
      <c r="A89" s="0" t="n">
        <v>10343</v>
      </c>
      <c r="B89" s="162" t="s">
        <v>315</v>
      </c>
      <c r="C89" s="162" t="s">
        <v>36</v>
      </c>
      <c r="D89" s="0" t="n">
        <v>3</v>
      </c>
    </row>
    <row r="90" customFormat="false" ht="13.2" hidden="false" customHeight="false" outlineLevel="0" collapsed="false">
      <c r="A90" s="0" t="n">
        <v>10344</v>
      </c>
      <c r="B90" s="162" t="s">
        <v>316</v>
      </c>
      <c r="C90" s="162" t="s">
        <v>36</v>
      </c>
      <c r="D90" s="0" t="n">
        <v>3</v>
      </c>
    </row>
    <row r="91" customFormat="false" ht="13.2" hidden="false" customHeight="false" outlineLevel="0" collapsed="false">
      <c r="A91" s="0" t="n">
        <v>10345</v>
      </c>
      <c r="B91" s="162" t="s">
        <v>317</v>
      </c>
      <c r="C91" s="162" t="s">
        <v>36</v>
      </c>
      <c r="D91" s="0" t="n">
        <v>3</v>
      </c>
    </row>
    <row r="92" customFormat="false" ht="13.2" hidden="false" customHeight="false" outlineLevel="0" collapsed="false">
      <c r="A92" s="0" t="n">
        <v>10346</v>
      </c>
      <c r="B92" s="162" t="s">
        <v>318</v>
      </c>
      <c r="C92" s="162" t="s">
        <v>36</v>
      </c>
      <c r="D92" s="0" t="n">
        <v>2</v>
      </c>
    </row>
    <row r="93" customFormat="false" ht="13.2" hidden="false" customHeight="false" outlineLevel="0" collapsed="false">
      <c r="A93" s="0" t="n">
        <v>10347</v>
      </c>
      <c r="B93" s="162" t="s">
        <v>319</v>
      </c>
      <c r="C93" s="162" t="s">
        <v>36</v>
      </c>
      <c r="D93" s="0" t="n">
        <v>2</v>
      </c>
    </row>
    <row r="94" customFormat="false" ht="13.2" hidden="false" customHeight="false" outlineLevel="0" collapsed="false">
      <c r="A94" s="0" t="n">
        <v>10348</v>
      </c>
      <c r="B94" s="162" t="s">
        <v>320</v>
      </c>
      <c r="C94" s="162" t="s">
        <v>36</v>
      </c>
      <c r="D94" s="0" t="n">
        <v>2</v>
      </c>
    </row>
    <row r="95" customFormat="false" ht="13.2" hidden="false" customHeight="false" outlineLevel="0" collapsed="false">
      <c r="A95" s="0" t="n">
        <v>10349</v>
      </c>
      <c r="B95" s="162" t="s">
        <v>321</v>
      </c>
      <c r="C95" s="162" t="s">
        <v>36</v>
      </c>
      <c r="D95" s="0" t="n">
        <v>2</v>
      </c>
    </row>
    <row r="96" customFormat="false" ht="13.2" hidden="false" customHeight="false" outlineLevel="0" collapsed="false">
      <c r="A96" s="0" t="n">
        <v>10350</v>
      </c>
      <c r="B96" s="162" t="s">
        <v>322</v>
      </c>
      <c r="C96" s="162" t="s">
        <v>36</v>
      </c>
      <c r="D96" s="0" t="n">
        <v>2</v>
      </c>
    </row>
    <row r="97" customFormat="false" ht="13.2" hidden="false" customHeight="false" outlineLevel="0" collapsed="false">
      <c r="A97" s="0" t="n">
        <v>10351</v>
      </c>
      <c r="B97" s="162" t="s">
        <v>323</v>
      </c>
      <c r="C97" s="162" t="s">
        <v>36</v>
      </c>
      <c r="D97" s="0" t="n">
        <v>2</v>
      </c>
    </row>
    <row r="98" customFormat="false" ht="13.2" hidden="false" customHeight="false" outlineLevel="0" collapsed="false">
      <c r="A98" s="0" t="n">
        <v>10352</v>
      </c>
      <c r="B98" s="162" t="s">
        <v>324</v>
      </c>
      <c r="C98" s="162" t="s">
        <v>36</v>
      </c>
      <c r="D98" s="0" t="n">
        <v>2</v>
      </c>
    </row>
    <row r="99" customFormat="false" ht="13.2" hidden="false" customHeight="false" outlineLevel="0" collapsed="false">
      <c r="A99" s="0" t="n">
        <v>10353</v>
      </c>
      <c r="B99" s="162" t="s">
        <v>325</v>
      </c>
      <c r="C99" s="162" t="s">
        <v>36</v>
      </c>
      <c r="D99" s="0" t="n">
        <v>2</v>
      </c>
    </row>
    <row r="100" customFormat="false" ht="13.2" hidden="false" customHeight="false" outlineLevel="0" collapsed="false">
      <c r="A100" s="0" t="n">
        <v>10401</v>
      </c>
      <c r="B100" s="162" t="s">
        <v>326</v>
      </c>
      <c r="C100" s="162" t="s">
        <v>327</v>
      </c>
      <c r="D100" s="0" t="n">
        <v>4</v>
      </c>
    </row>
    <row r="101" customFormat="false" ht="13.2" hidden="false" customHeight="false" outlineLevel="0" collapsed="false">
      <c r="A101" s="0" t="n">
        <v>10402</v>
      </c>
      <c r="B101" s="162" t="s">
        <v>328</v>
      </c>
      <c r="C101" s="162" t="s">
        <v>327</v>
      </c>
      <c r="D101" s="0" t="n">
        <v>3</v>
      </c>
    </row>
    <row r="102" customFormat="false" ht="13.2" hidden="false" customHeight="false" outlineLevel="0" collapsed="false">
      <c r="A102" s="0" t="n">
        <v>10403</v>
      </c>
      <c r="B102" s="162" t="s">
        <v>329</v>
      </c>
      <c r="C102" s="162" t="s">
        <v>327</v>
      </c>
      <c r="D102" s="0" t="n">
        <v>3</v>
      </c>
    </row>
    <row r="103" customFormat="false" ht="13.2" hidden="false" customHeight="false" outlineLevel="0" collapsed="false">
      <c r="A103" s="0" t="n">
        <v>10404</v>
      </c>
      <c r="B103" s="162" t="s">
        <v>330</v>
      </c>
      <c r="C103" s="162" t="s">
        <v>327</v>
      </c>
      <c r="D103" s="0" t="n">
        <v>3</v>
      </c>
    </row>
    <row r="104" customFormat="false" ht="13.2" hidden="false" customHeight="false" outlineLevel="0" collapsed="false">
      <c r="A104" s="0" t="n">
        <v>10405</v>
      </c>
      <c r="B104" s="162" t="s">
        <v>331</v>
      </c>
      <c r="C104" s="162" t="s">
        <v>327</v>
      </c>
      <c r="D104" s="0" t="n">
        <v>3</v>
      </c>
    </row>
    <row r="105" customFormat="false" ht="13.2" hidden="false" customHeight="false" outlineLevel="0" collapsed="false">
      <c r="A105" s="0" t="n">
        <v>10406</v>
      </c>
      <c r="B105" s="162" t="s">
        <v>332</v>
      </c>
      <c r="C105" s="162" t="s">
        <v>327</v>
      </c>
      <c r="D105" s="0" t="n">
        <v>2</v>
      </c>
    </row>
    <row r="106" customFormat="false" ht="13.2" hidden="false" customHeight="false" outlineLevel="0" collapsed="false">
      <c r="A106" s="0" t="n">
        <v>10407</v>
      </c>
      <c r="B106" s="162" t="s">
        <v>333</v>
      </c>
      <c r="C106" s="162" t="s">
        <v>327</v>
      </c>
      <c r="D106" s="0" t="n">
        <v>2</v>
      </c>
    </row>
    <row r="107" customFormat="false" ht="13.2" hidden="false" customHeight="false" outlineLevel="0" collapsed="false">
      <c r="A107" s="0" t="n">
        <v>10408</v>
      </c>
      <c r="B107" s="162" t="s">
        <v>334</v>
      </c>
      <c r="C107" s="162" t="s">
        <v>327</v>
      </c>
      <c r="D107" s="0" t="n">
        <v>2</v>
      </c>
    </row>
    <row r="108" customFormat="false" ht="13.2" hidden="false" customHeight="false" outlineLevel="0" collapsed="false">
      <c r="A108" s="0" t="n">
        <v>10409</v>
      </c>
      <c r="B108" s="162" t="s">
        <v>335</v>
      </c>
      <c r="C108" s="162" t="s">
        <v>327</v>
      </c>
      <c r="D108" s="0" t="n">
        <v>2</v>
      </c>
    </row>
    <row r="109" customFormat="false" ht="13.2" hidden="false" customHeight="false" outlineLevel="0" collapsed="false">
      <c r="A109" s="0" t="n">
        <v>10410</v>
      </c>
      <c r="B109" s="162" t="s">
        <v>336</v>
      </c>
      <c r="C109" s="162" t="s">
        <v>327</v>
      </c>
      <c r="D109" s="0" t="n">
        <v>3</v>
      </c>
    </row>
    <row r="110" customFormat="false" ht="13.2" hidden="false" customHeight="false" outlineLevel="0" collapsed="false">
      <c r="A110" s="0" t="n">
        <v>10411</v>
      </c>
      <c r="B110" s="162" t="s">
        <v>337</v>
      </c>
      <c r="C110" s="162" t="s">
        <v>327</v>
      </c>
      <c r="D110" s="0" t="n">
        <v>3</v>
      </c>
    </row>
    <row r="111" customFormat="false" ht="13.2" hidden="false" customHeight="false" outlineLevel="0" collapsed="false">
      <c r="A111" s="0" t="n">
        <v>10501</v>
      </c>
      <c r="B111" s="162" t="s">
        <v>338</v>
      </c>
      <c r="C111" s="162" t="s">
        <v>339</v>
      </c>
      <c r="D111" s="0" t="n">
        <v>4</v>
      </c>
    </row>
    <row r="112" customFormat="false" ht="13.2" hidden="false" customHeight="false" outlineLevel="0" collapsed="false">
      <c r="A112" s="0" t="n">
        <v>10502</v>
      </c>
      <c r="B112" s="162" t="s">
        <v>340</v>
      </c>
      <c r="C112" s="162" t="s">
        <v>339</v>
      </c>
      <c r="D112" s="0" t="n">
        <v>4</v>
      </c>
    </row>
    <row r="113" customFormat="false" ht="13.2" hidden="false" customHeight="false" outlineLevel="0" collapsed="false">
      <c r="A113" s="0" t="n">
        <v>10503</v>
      </c>
      <c r="B113" s="162" t="s">
        <v>341</v>
      </c>
      <c r="C113" s="162" t="s">
        <v>339</v>
      </c>
      <c r="D113" s="0" t="n">
        <v>4</v>
      </c>
    </row>
    <row r="114" customFormat="false" ht="13.2" hidden="false" customHeight="false" outlineLevel="0" collapsed="false">
      <c r="A114" s="0" t="n">
        <v>10504</v>
      </c>
      <c r="B114" s="162" t="s">
        <v>342</v>
      </c>
      <c r="C114" s="162" t="s">
        <v>339</v>
      </c>
      <c r="D114" s="0" t="n">
        <v>4</v>
      </c>
    </row>
    <row r="115" customFormat="false" ht="13.2" hidden="false" customHeight="false" outlineLevel="0" collapsed="false">
      <c r="A115" s="0" t="n">
        <v>10505</v>
      </c>
      <c r="B115" s="162" t="s">
        <v>343</v>
      </c>
      <c r="C115" s="162" t="s">
        <v>339</v>
      </c>
      <c r="D115" s="0" t="n">
        <v>4</v>
      </c>
    </row>
    <row r="116" customFormat="false" ht="13.2" hidden="false" customHeight="false" outlineLevel="0" collapsed="false">
      <c r="A116" s="0" t="n">
        <v>10506</v>
      </c>
      <c r="B116" s="162" t="s">
        <v>344</v>
      </c>
      <c r="C116" s="162" t="s">
        <v>339</v>
      </c>
      <c r="D116" s="0" t="n">
        <v>4</v>
      </c>
    </row>
    <row r="117" customFormat="false" ht="13.2" hidden="false" customHeight="false" outlineLevel="0" collapsed="false">
      <c r="A117" s="0" t="n">
        <v>10507</v>
      </c>
      <c r="B117" s="162" t="s">
        <v>345</v>
      </c>
      <c r="C117" s="162" t="s">
        <v>339</v>
      </c>
      <c r="D117" s="0" t="n">
        <v>4</v>
      </c>
    </row>
    <row r="118" customFormat="false" ht="13.2" hidden="false" customHeight="false" outlineLevel="0" collapsed="false">
      <c r="A118" s="0" t="n">
        <v>10508</v>
      </c>
      <c r="B118" s="162" t="s">
        <v>346</v>
      </c>
      <c r="C118" s="162" t="s">
        <v>339</v>
      </c>
      <c r="D118" s="0" t="n">
        <v>4</v>
      </c>
    </row>
    <row r="119" customFormat="false" ht="13.2" hidden="false" customHeight="false" outlineLevel="0" collapsed="false">
      <c r="A119" s="0" t="n">
        <v>10509</v>
      </c>
      <c r="B119" s="162" t="s">
        <v>347</v>
      </c>
      <c r="C119" s="162" t="s">
        <v>339</v>
      </c>
      <c r="D119" s="0" t="n">
        <v>4</v>
      </c>
    </row>
    <row r="120" customFormat="false" ht="13.2" hidden="false" customHeight="false" outlineLevel="0" collapsed="false">
      <c r="A120" s="0" t="n">
        <v>10510</v>
      </c>
      <c r="B120" s="162" t="s">
        <v>348</v>
      </c>
      <c r="C120" s="162" t="s">
        <v>339</v>
      </c>
      <c r="D120" s="0" t="n">
        <v>4</v>
      </c>
    </row>
    <row r="121" customFormat="false" ht="13.2" hidden="false" customHeight="false" outlineLevel="0" collapsed="false">
      <c r="A121" s="0" t="n">
        <v>10511</v>
      </c>
      <c r="B121" s="162" t="s">
        <v>349</v>
      </c>
      <c r="C121" s="162" t="s">
        <v>339</v>
      </c>
      <c r="D121" s="0" t="n">
        <v>4</v>
      </c>
    </row>
    <row r="122" customFormat="false" ht="13.2" hidden="false" customHeight="false" outlineLevel="0" collapsed="false">
      <c r="A122" s="0" t="n">
        <v>10512</v>
      </c>
      <c r="B122" s="162" t="s">
        <v>350</v>
      </c>
      <c r="C122" s="162" t="s">
        <v>339</v>
      </c>
      <c r="D122" s="0" t="n">
        <v>4</v>
      </c>
    </row>
    <row r="123" customFormat="false" ht="13.2" hidden="false" customHeight="false" outlineLevel="0" collapsed="false">
      <c r="A123" s="0" t="n">
        <v>10513</v>
      </c>
      <c r="B123" s="162" t="s">
        <v>351</v>
      </c>
      <c r="C123" s="162" t="s">
        <v>339</v>
      </c>
      <c r="D123" s="0" t="n">
        <v>3</v>
      </c>
    </row>
    <row r="124" customFormat="false" ht="13.2" hidden="false" customHeight="false" outlineLevel="0" collapsed="false">
      <c r="A124" s="0" t="n">
        <v>10514</v>
      </c>
      <c r="B124" s="162" t="s">
        <v>352</v>
      </c>
      <c r="C124" s="162" t="s">
        <v>339</v>
      </c>
      <c r="D124" s="0" t="n">
        <v>3</v>
      </c>
    </row>
    <row r="125" customFormat="false" ht="13.2" hidden="false" customHeight="false" outlineLevel="0" collapsed="false">
      <c r="A125" s="0" t="n">
        <v>10515</v>
      </c>
      <c r="B125" s="162" t="s">
        <v>353</v>
      </c>
      <c r="C125" s="162" t="s">
        <v>339</v>
      </c>
      <c r="D125" s="0" t="n">
        <v>3</v>
      </c>
    </row>
    <row r="126" customFormat="false" ht="13.2" hidden="false" customHeight="false" outlineLevel="0" collapsed="false">
      <c r="A126" s="0" t="n">
        <v>10516</v>
      </c>
      <c r="B126" s="162" t="s">
        <v>354</v>
      </c>
      <c r="C126" s="162" t="s">
        <v>339</v>
      </c>
      <c r="D126" s="0" t="n">
        <v>3</v>
      </c>
    </row>
    <row r="127" customFormat="false" ht="13.2" hidden="false" customHeight="false" outlineLevel="0" collapsed="false">
      <c r="A127" s="0" t="n">
        <v>10517</v>
      </c>
      <c r="B127" s="162" t="s">
        <v>355</v>
      </c>
      <c r="C127" s="162" t="s">
        <v>339</v>
      </c>
      <c r="D127" s="0" t="n">
        <v>3</v>
      </c>
    </row>
    <row r="128" customFormat="false" ht="13.2" hidden="false" customHeight="false" outlineLevel="0" collapsed="false">
      <c r="A128" s="0" t="n">
        <v>10518</v>
      </c>
      <c r="B128" s="162" t="s">
        <v>356</v>
      </c>
      <c r="C128" s="162" t="s">
        <v>339</v>
      </c>
      <c r="D128" s="0" t="n">
        <v>3</v>
      </c>
    </row>
    <row r="129" customFormat="false" ht="13.2" hidden="false" customHeight="false" outlineLevel="0" collapsed="false">
      <c r="A129" s="0" t="n">
        <v>10519</v>
      </c>
      <c r="B129" s="162" t="s">
        <v>357</v>
      </c>
      <c r="C129" s="162" t="s">
        <v>339</v>
      </c>
      <c r="D129" s="0" t="n">
        <v>3</v>
      </c>
    </row>
    <row r="130" customFormat="false" ht="13.2" hidden="false" customHeight="false" outlineLevel="0" collapsed="false">
      <c r="A130" s="0" t="n">
        <v>10520</v>
      </c>
      <c r="B130" s="162" t="s">
        <v>358</v>
      </c>
      <c r="C130" s="162" t="s">
        <v>339</v>
      </c>
      <c r="D130" s="0" t="n">
        <v>3</v>
      </c>
    </row>
    <row r="131" customFormat="false" ht="13.2" hidden="false" customHeight="false" outlineLevel="0" collapsed="false">
      <c r="A131" s="0" t="n">
        <v>10521</v>
      </c>
      <c r="B131" s="162" t="s">
        <v>359</v>
      </c>
      <c r="C131" s="162" t="s">
        <v>339</v>
      </c>
      <c r="D131" s="0" t="n">
        <v>3</v>
      </c>
    </row>
    <row r="132" customFormat="false" ht="13.2" hidden="false" customHeight="false" outlineLevel="0" collapsed="false">
      <c r="A132" s="0" t="n">
        <v>10522</v>
      </c>
      <c r="B132" s="162" t="s">
        <v>360</v>
      </c>
      <c r="C132" s="162" t="s">
        <v>339</v>
      </c>
      <c r="D132" s="0" t="n">
        <v>3</v>
      </c>
    </row>
    <row r="133" customFormat="false" ht="13.2" hidden="false" customHeight="false" outlineLevel="0" collapsed="false">
      <c r="A133" s="0" t="n">
        <v>10523</v>
      </c>
      <c r="B133" s="162" t="s">
        <v>361</v>
      </c>
      <c r="C133" s="162" t="s">
        <v>339</v>
      </c>
      <c r="D133" s="0" t="n">
        <v>3</v>
      </c>
    </row>
    <row r="134" customFormat="false" ht="13.2" hidden="false" customHeight="false" outlineLevel="0" collapsed="false">
      <c r="A134" s="0" t="n">
        <v>10524</v>
      </c>
      <c r="B134" s="162" t="s">
        <v>362</v>
      </c>
      <c r="C134" s="162" t="s">
        <v>339</v>
      </c>
      <c r="D134" s="0" t="n">
        <v>2</v>
      </c>
    </row>
    <row r="135" customFormat="false" ht="13.2" hidden="false" customHeight="false" outlineLevel="0" collapsed="false">
      <c r="A135" s="0" t="n">
        <v>10525</v>
      </c>
      <c r="B135" s="162" t="s">
        <v>363</v>
      </c>
      <c r="C135" s="162" t="s">
        <v>339</v>
      </c>
      <c r="D135" s="0" t="n">
        <v>2</v>
      </c>
    </row>
    <row r="136" customFormat="false" ht="13.2" hidden="false" customHeight="false" outlineLevel="0" collapsed="false">
      <c r="A136" s="0" t="n">
        <v>10526</v>
      </c>
      <c r="B136" s="162" t="s">
        <v>364</v>
      </c>
      <c r="C136" s="162" t="s">
        <v>339</v>
      </c>
      <c r="D136" s="0" t="n">
        <v>2</v>
      </c>
    </row>
    <row r="137" customFormat="false" ht="13.2" hidden="false" customHeight="false" outlineLevel="0" collapsed="false">
      <c r="A137" s="0" t="n">
        <v>10527</v>
      </c>
      <c r="B137" s="162" t="s">
        <v>365</v>
      </c>
      <c r="C137" s="162" t="s">
        <v>339</v>
      </c>
      <c r="D137" s="0" t="n">
        <v>2</v>
      </c>
    </row>
    <row r="138" customFormat="false" ht="13.2" hidden="false" customHeight="false" outlineLevel="0" collapsed="false">
      <c r="A138" s="0" t="n">
        <v>10528</v>
      </c>
      <c r="B138" s="162" t="s">
        <v>366</v>
      </c>
      <c r="C138" s="162" t="s">
        <v>339</v>
      </c>
      <c r="D138" s="0" t="n">
        <v>2</v>
      </c>
    </row>
    <row r="139" customFormat="false" ht="13.2" hidden="false" customHeight="false" outlineLevel="0" collapsed="false">
      <c r="A139" s="0" t="n">
        <v>10529</v>
      </c>
      <c r="B139" s="162" t="s">
        <v>367</v>
      </c>
      <c r="C139" s="162" t="s">
        <v>339</v>
      </c>
      <c r="D139" s="0" t="n">
        <v>2</v>
      </c>
    </row>
    <row r="140" customFormat="false" ht="13.2" hidden="false" customHeight="false" outlineLevel="0" collapsed="false">
      <c r="A140" s="0" t="n">
        <v>10530</v>
      </c>
      <c r="B140" s="162" t="s">
        <v>368</v>
      </c>
      <c r="C140" s="162" t="s">
        <v>339</v>
      </c>
      <c r="D140" s="0" t="n">
        <v>2</v>
      </c>
    </row>
    <row r="141" customFormat="false" ht="13.2" hidden="false" customHeight="false" outlineLevel="0" collapsed="false">
      <c r="A141" s="0" t="n">
        <v>10531</v>
      </c>
      <c r="B141" s="162" t="s">
        <v>369</v>
      </c>
      <c r="C141" s="162" t="s">
        <v>339</v>
      </c>
      <c r="D141" s="0" t="n">
        <v>2</v>
      </c>
    </row>
    <row r="142" customFormat="false" ht="13.2" hidden="false" customHeight="false" outlineLevel="0" collapsed="false">
      <c r="A142" s="0" t="n">
        <v>10532</v>
      </c>
      <c r="B142" s="162" t="s">
        <v>370</v>
      </c>
      <c r="C142" s="162" t="s">
        <v>339</v>
      </c>
      <c r="D142" s="0" t="n">
        <v>2</v>
      </c>
    </row>
    <row r="143" customFormat="false" ht="13.2" hidden="false" customHeight="false" outlineLevel="0" collapsed="false">
      <c r="A143" s="0" t="n">
        <v>10533</v>
      </c>
      <c r="B143" s="162" t="s">
        <v>371</v>
      </c>
      <c r="C143" s="162" t="s">
        <v>339</v>
      </c>
      <c r="D143" s="0" t="n">
        <v>3</v>
      </c>
    </row>
    <row r="144" customFormat="false" ht="13.2" hidden="false" customHeight="false" outlineLevel="0" collapsed="false">
      <c r="A144" s="0" t="n">
        <v>10601</v>
      </c>
      <c r="B144" s="162" t="s">
        <v>372</v>
      </c>
      <c r="C144" s="162" t="s">
        <v>181</v>
      </c>
      <c r="D144" s="0" t="n">
        <v>4</v>
      </c>
    </row>
    <row r="145" customFormat="false" ht="13.2" hidden="false" customHeight="false" outlineLevel="0" collapsed="false">
      <c r="A145" s="0" t="n">
        <v>10602</v>
      </c>
      <c r="B145" s="162" t="s">
        <v>373</v>
      </c>
      <c r="C145" s="162" t="s">
        <v>181</v>
      </c>
      <c r="D145" s="0" t="n">
        <v>4</v>
      </c>
    </row>
    <row r="146" customFormat="false" ht="13.2" hidden="false" customHeight="false" outlineLevel="0" collapsed="false">
      <c r="A146" s="0" t="n">
        <v>10603</v>
      </c>
      <c r="B146" s="162" t="s">
        <v>374</v>
      </c>
      <c r="C146" s="162" t="s">
        <v>181</v>
      </c>
      <c r="D146" s="0" t="n">
        <v>4</v>
      </c>
    </row>
    <row r="147" customFormat="false" ht="13.2" hidden="false" customHeight="false" outlineLevel="0" collapsed="false">
      <c r="A147" s="0" t="n">
        <v>10604</v>
      </c>
      <c r="B147" s="162" t="s">
        <v>375</v>
      </c>
      <c r="C147" s="162" t="s">
        <v>181</v>
      </c>
      <c r="D147" s="0" t="n">
        <v>4</v>
      </c>
    </row>
    <row r="148" customFormat="false" ht="13.2" hidden="false" customHeight="false" outlineLevel="0" collapsed="false">
      <c r="A148" s="0" t="n">
        <v>10605</v>
      </c>
      <c r="B148" s="162" t="s">
        <v>376</v>
      </c>
      <c r="C148" s="162" t="s">
        <v>181</v>
      </c>
      <c r="D148" s="0" t="n">
        <v>4</v>
      </c>
    </row>
    <row r="149" customFormat="false" ht="13.2" hidden="false" customHeight="false" outlineLevel="0" collapsed="false">
      <c r="A149" s="0" t="n">
        <v>10606</v>
      </c>
      <c r="B149" s="162" t="s">
        <v>377</v>
      </c>
      <c r="C149" s="162" t="s">
        <v>181</v>
      </c>
      <c r="D149" s="0" t="n">
        <v>4</v>
      </c>
    </row>
    <row r="150" customFormat="false" ht="13.2" hidden="false" customHeight="false" outlineLevel="0" collapsed="false">
      <c r="A150" s="0" t="n">
        <v>10607</v>
      </c>
      <c r="B150" s="162" t="s">
        <v>378</v>
      </c>
      <c r="C150" s="162" t="s">
        <v>181</v>
      </c>
      <c r="D150" s="0" t="n">
        <v>3</v>
      </c>
    </row>
    <row r="151" customFormat="false" ht="13.2" hidden="false" customHeight="false" outlineLevel="0" collapsed="false">
      <c r="A151" s="0" t="n">
        <v>10608</v>
      </c>
      <c r="B151" s="162" t="s">
        <v>379</v>
      </c>
      <c r="C151" s="162" t="s">
        <v>181</v>
      </c>
      <c r="D151" s="0" t="n">
        <v>2</v>
      </c>
    </row>
    <row r="152" customFormat="false" ht="13.2" hidden="false" customHeight="false" outlineLevel="0" collapsed="false">
      <c r="A152" s="0" t="n">
        <v>10609</v>
      </c>
      <c r="B152" s="162" t="s">
        <v>380</v>
      </c>
      <c r="C152" s="162" t="s">
        <v>181</v>
      </c>
      <c r="D152" s="0" t="n">
        <v>2</v>
      </c>
    </row>
    <row r="153" customFormat="false" ht="13.2" hidden="false" customHeight="false" outlineLevel="0" collapsed="false">
      <c r="A153" s="0" t="n">
        <v>10610</v>
      </c>
      <c r="B153" s="162" t="s">
        <v>381</v>
      </c>
      <c r="C153" s="162" t="s">
        <v>181</v>
      </c>
      <c r="D153" s="0" t="n">
        <v>2</v>
      </c>
    </row>
    <row r="154" customFormat="false" ht="13.2" hidden="false" customHeight="false" outlineLevel="0" collapsed="false">
      <c r="A154" s="0" t="n">
        <v>10611</v>
      </c>
      <c r="B154" s="162" t="s">
        <v>382</v>
      </c>
      <c r="C154" s="162" t="s">
        <v>181</v>
      </c>
      <c r="D154" s="0" t="n">
        <v>4</v>
      </c>
    </row>
    <row r="155" customFormat="false" ht="13.2" hidden="false" customHeight="false" outlineLevel="0" collapsed="false">
      <c r="A155" s="0" t="n">
        <v>10612</v>
      </c>
      <c r="B155" s="162" t="s">
        <v>383</v>
      </c>
      <c r="C155" s="162" t="s">
        <v>181</v>
      </c>
      <c r="D155" s="0" t="n">
        <v>2</v>
      </c>
    </row>
    <row r="156" customFormat="false" ht="13.2" hidden="false" customHeight="false" outlineLevel="0" collapsed="false">
      <c r="A156" s="0" t="n">
        <v>10613</v>
      </c>
      <c r="B156" s="162" t="s">
        <v>384</v>
      </c>
      <c r="C156" s="162" t="s">
        <v>181</v>
      </c>
      <c r="D156" s="0" t="n">
        <v>2</v>
      </c>
    </row>
    <row r="157" customFormat="false" ht="13.2" hidden="false" customHeight="false" outlineLevel="0" collapsed="false">
      <c r="A157" s="0" t="n">
        <v>10614</v>
      </c>
      <c r="B157" s="162" t="s">
        <v>385</v>
      </c>
      <c r="C157" s="162" t="s">
        <v>181</v>
      </c>
      <c r="D157" s="0" t="n">
        <v>2</v>
      </c>
    </row>
    <row r="158" customFormat="false" ht="13.2" hidden="false" customHeight="false" outlineLevel="0" collapsed="false">
      <c r="A158" s="0" t="n">
        <v>10701</v>
      </c>
      <c r="B158" s="162" t="s">
        <v>386</v>
      </c>
      <c r="C158" s="162" t="s">
        <v>53</v>
      </c>
      <c r="D158" s="0" t="n">
        <v>2</v>
      </c>
    </row>
    <row r="159" customFormat="false" ht="13.2" hidden="false" customHeight="false" outlineLevel="0" collapsed="false">
      <c r="A159" s="0" t="n">
        <v>10702</v>
      </c>
      <c r="B159" s="162" t="s">
        <v>387</v>
      </c>
      <c r="C159" s="162" t="s">
        <v>53</v>
      </c>
      <c r="D159" s="0" t="n">
        <v>2</v>
      </c>
    </row>
    <row r="160" customFormat="false" ht="13.2" hidden="false" customHeight="false" outlineLevel="0" collapsed="false">
      <c r="A160" s="0" t="n">
        <v>10703</v>
      </c>
      <c r="B160" s="162" t="s">
        <v>388</v>
      </c>
      <c r="C160" s="162" t="s">
        <v>53</v>
      </c>
      <c r="D160" s="0" t="n">
        <v>2</v>
      </c>
    </row>
    <row r="161" customFormat="false" ht="13.2" hidden="false" customHeight="false" outlineLevel="0" collapsed="false">
      <c r="A161" s="0" t="n">
        <v>10704</v>
      </c>
      <c r="B161" s="162" t="s">
        <v>389</v>
      </c>
      <c r="C161" s="162" t="s">
        <v>53</v>
      </c>
      <c r="D161" s="0" t="n">
        <v>2</v>
      </c>
    </row>
    <row r="162" customFormat="false" ht="13.2" hidden="false" customHeight="false" outlineLevel="0" collapsed="false">
      <c r="A162" s="0" t="n">
        <v>10705</v>
      </c>
      <c r="B162" s="162" t="s">
        <v>390</v>
      </c>
      <c r="C162" s="162" t="s">
        <v>53</v>
      </c>
      <c r="D162" s="0" t="n">
        <v>2</v>
      </c>
    </row>
    <row r="163" customFormat="false" ht="13.2" hidden="false" customHeight="false" outlineLevel="0" collapsed="false">
      <c r="A163" s="0" t="n">
        <v>10706</v>
      </c>
      <c r="B163" s="162" t="s">
        <v>391</v>
      </c>
      <c r="C163" s="162" t="s">
        <v>53</v>
      </c>
      <c r="D163" s="0" t="n">
        <v>2</v>
      </c>
    </row>
    <row r="164" customFormat="false" ht="13.2" hidden="false" customHeight="false" outlineLevel="0" collapsed="false">
      <c r="A164" s="0" t="n">
        <v>10707</v>
      </c>
      <c r="B164" s="162" t="s">
        <v>392</v>
      </c>
      <c r="C164" s="162" t="s">
        <v>53</v>
      </c>
      <c r="D164" s="0" t="n">
        <v>2</v>
      </c>
    </row>
    <row r="165" customFormat="false" ht="13.2" hidden="false" customHeight="false" outlineLevel="0" collapsed="false">
      <c r="A165" s="0" t="n">
        <v>10708</v>
      </c>
      <c r="B165" s="162" t="s">
        <v>393</v>
      </c>
      <c r="C165" s="162" t="s">
        <v>53</v>
      </c>
      <c r="D165" s="0" t="n">
        <v>2</v>
      </c>
    </row>
    <row r="166" customFormat="false" ht="13.2" hidden="false" customHeight="false" outlineLevel="0" collapsed="false">
      <c r="A166" s="0" t="n">
        <v>10709</v>
      </c>
      <c r="B166" s="162" t="s">
        <v>394</v>
      </c>
      <c r="C166" s="162" t="s">
        <v>53</v>
      </c>
      <c r="D166" s="0" t="n">
        <v>2</v>
      </c>
    </row>
    <row r="167" customFormat="false" ht="13.2" hidden="false" customHeight="false" outlineLevel="0" collapsed="false">
      <c r="A167" s="0" t="n">
        <v>10710</v>
      </c>
      <c r="B167" s="162" t="s">
        <v>395</v>
      </c>
      <c r="C167" s="162" t="s">
        <v>53</v>
      </c>
      <c r="D167" s="0" t="n">
        <v>2</v>
      </c>
    </row>
    <row r="168" customFormat="false" ht="13.2" hidden="false" customHeight="false" outlineLevel="0" collapsed="false">
      <c r="A168" s="0" t="n">
        <v>10711</v>
      </c>
      <c r="B168" s="162" t="s">
        <v>396</v>
      </c>
      <c r="C168" s="162" t="s">
        <v>53</v>
      </c>
      <c r="D168" s="0" t="n">
        <v>2</v>
      </c>
    </row>
    <row r="169" customFormat="false" ht="13.2" hidden="false" customHeight="false" outlineLevel="0" collapsed="false">
      <c r="A169" s="0" t="n">
        <v>10712</v>
      </c>
      <c r="B169" s="162" t="s">
        <v>397</v>
      </c>
      <c r="C169" s="162" t="s">
        <v>53</v>
      </c>
      <c r="D169" s="0" t="n">
        <v>3</v>
      </c>
    </row>
    <row r="170" customFormat="false" ht="13.2" hidden="false" customHeight="false" outlineLevel="0" collapsed="false">
      <c r="A170" s="0" t="n">
        <v>10713</v>
      </c>
      <c r="B170" s="162" t="s">
        <v>398</v>
      </c>
      <c r="C170" s="162" t="s">
        <v>53</v>
      </c>
      <c r="D170" s="0" t="n">
        <v>3</v>
      </c>
    </row>
    <row r="171" customFormat="false" ht="13.2" hidden="false" customHeight="false" outlineLevel="0" collapsed="false">
      <c r="A171" s="0" t="n">
        <v>10714</v>
      </c>
      <c r="B171" s="162" t="s">
        <v>399</v>
      </c>
      <c r="C171" s="162" t="s">
        <v>53</v>
      </c>
      <c r="D171" s="0" t="n">
        <v>3</v>
      </c>
    </row>
    <row r="172" customFormat="false" ht="13.2" hidden="false" customHeight="false" outlineLevel="0" collapsed="false">
      <c r="A172" s="0" t="n">
        <v>10715</v>
      </c>
      <c r="B172" s="162" t="s">
        <v>400</v>
      </c>
      <c r="C172" s="162" t="s">
        <v>53</v>
      </c>
      <c r="D172" s="0" t="n">
        <v>3</v>
      </c>
    </row>
    <row r="173" customFormat="false" ht="13.2" hidden="false" customHeight="false" outlineLevel="0" collapsed="false">
      <c r="A173" s="0" t="n">
        <v>10716</v>
      </c>
      <c r="B173" s="162" t="s">
        <v>401</v>
      </c>
      <c r="C173" s="162" t="s">
        <v>53</v>
      </c>
      <c r="D173" s="0" t="n">
        <v>3</v>
      </c>
    </row>
    <row r="174" customFormat="false" ht="13.2" hidden="false" customHeight="false" outlineLevel="0" collapsed="false">
      <c r="A174" s="0" t="n">
        <v>10717</v>
      </c>
      <c r="B174" s="162" t="s">
        <v>402</v>
      </c>
      <c r="C174" s="162" t="s">
        <v>53</v>
      </c>
      <c r="D174" s="0" t="n">
        <v>3</v>
      </c>
    </row>
    <row r="175" customFormat="false" ht="13.2" hidden="false" customHeight="false" outlineLevel="0" collapsed="false">
      <c r="A175" s="0" t="n">
        <v>10718</v>
      </c>
      <c r="B175" s="162" t="s">
        <v>403</v>
      </c>
      <c r="C175" s="162" t="s">
        <v>53</v>
      </c>
      <c r="D175" s="0" t="n">
        <v>3</v>
      </c>
    </row>
    <row r="176" customFormat="false" ht="13.2" hidden="false" customHeight="false" outlineLevel="0" collapsed="false">
      <c r="A176" s="0" t="n">
        <v>10719</v>
      </c>
      <c r="B176" s="162" t="s">
        <v>404</v>
      </c>
      <c r="C176" s="162" t="s">
        <v>53</v>
      </c>
      <c r="D176" s="0" t="n">
        <v>3</v>
      </c>
    </row>
    <row r="177" customFormat="false" ht="13.2" hidden="false" customHeight="false" outlineLevel="0" collapsed="false">
      <c r="A177" s="0" t="n">
        <v>10720</v>
      </c>
      <c r="B177" s="162" t="s">
        <v>405</v>
      </c>
      <c r="C177" s="162" t="s">
        <v>53</v>
      </c>
      <c r="D177" s="0" t="n">
        <v>3</v>
      </c>
    </row>
    <row r="178" customFormat="false" ht="13.2" hidden="false" customHeight="false" outlineLevel="0" collapsed="false">
      <c r="A178" s="0" t="n">
        <v>10721</v>
      </c>
      <c r="B178" s="162" t="s">
        <v>406</v>
      </c>
      <c r="C178" s="162" t="s">
        <v>53</v>
      </c>
      <c r="D178" s="0" t="n">
        <v>3</v>
      </c>
    </row>
    <row r="179" customFormat="false" ht="13.2" hidden="false" customHeight="false" outlineLevel="0" collapsed="false">
      <c r="A179" s="0" t="n">
        <v>10722</v>
      </c>
      <c r="B179" s="162" t="s">
        <v>407</v>
      </c>
      <c r="C179" s="162" t="s">
        <v>53</v>
      </c>
      <c r="D179" s="0" t="n">
        <v>4</v>
      </c>
    </row>
    <row r="180" customFormat="false" ht="13.2" hidden="false" customHeight="false" outlineLevel="0" collapsed="false">
      <c r="A180" s="0" t="n">
        <v>10723</v>
      </c>
      <c r="B180" s="162" t="s">
        <v>408</v>
      </c>
      <c r="C180" s="162" t="s">
        <v>53</v>
      </c>
      <c r="D180" s="0" t="n">
        <v>4</v>
      </c>
    </row>
    <row r="181" customFormat="false" ht="13.2" hidden="false" customHeight="false" outlineLevel="0" collapsed="false">
      <c r="A181" s="0" t="n">
        <v>10724</v>
      </c>
      <c r="B181" s="162" t="s">
        <v>409</v>
      </c>
      <c r="C181" s="162" t="s">
        <v>53</v>
      </c>
      <c r="D181" s="0" t="n">
        <v>4</v>
      </c>
    </row>
    <row r="182" customFormat="false" ht="13.2" hidden="false" customHeight="false" outlineLevel="0" collapsed="false">
      <c r="A182" s="0" t="n">
        <v>10725</v>
      </c>
      <c r="B182" s="162" t="s">
        <v>410</v>
      </c>
      <c r="C182" s="162" t="s">
        <v>53</v>
      </c>
      <c r="D182" s="0" t="n">
        <v>4</v>
      </c>
    </row>
    <row r="183" customFormat="false" ht="13.2" hidden="false" customHeight="false" outlineLevel="0" collapsed="false">
      <c r="A183" s="0" t="n">
        <v>10726</v>
      </c>
      <c r="B183" s="162" t="s">
        <v>411</v>
      </c>
      <c r="C183" s="162" t="s">
        <v>53</v>
      </c>
      <c r="D183" s="0" t="n">
        <v>4</v>
      </c>
    </row>
    <row r="184" customFormat="false" ht="13.2" hidden="false" customHeight="false" outlineLevel="0" collapsed="false">
      <c r="A184" s="0" t="n">
        <v>10727</v>
      </c>
      <c r="B184" s="162" t="s">
        <v>412</v>
      </c>
      <c r="C184" s="162" t="s">
        <v>53</v>
      </c>
      <c r="D184" s="0" t="n">
        <v>4</v>
      </c>
    </row>
    <row r="185" customFormat="false" ht="13.2" hidden="false" customHeight="false" outlineLevel="0" collapsed="false">
      <c r="A185" s="0" t="n">
        <v>10728</v>
      </c>
      <c r="B185" s="162" t="s">
        <v>413</v>
      </c>
      <c r="C185" s="162" t="s">
        <v>53</v>
      </c>
      <c r="D185" s="0" t="n">
        <v>4</v>
      </c>
    </row>
    <row r="186" customFormat="false" ht="13.2" hidden="false" customHeight="false" outlineLevel="0" collapsed="false">
      <c r="A186" s="0" t="n">
        <v>10729</v>
      </c>
      <c r="B186" s="162" t="s">
        <v>414</v>
      </c>
      <c r="C186" s="162" t="s">
        <v>53</v>
      </c>
      <c r="D186" s="0" t="n">
        <v>4</v>
      </c>
    </row>
    <row r="187" customFormat="false" ht="13.2" hidden="false" customHeight="false" outlineLevel="0" collapsed="false">
      <c r="A187" s="0" t="n">
        <v>10730</v>
      </c>
      <c r="B187" s="162" t="s">
        <v>415</v>
      </c>
      <c r="C187" s="162" t="s">
        <v>53</v>
      </c>
      <c r="D187" s="0" t="n">
        <v>4</v>
      </c>
    </row>
    <row r="188" customFormat="false" ht="13.2" hidden="false" customHeight="false" outlineLevel="0" collapsed="false">
      <c r="A188" s="0" t="n">
        <v>10731</v>
      </c>
      <c r="B188" s="162" t="s">
        <v>416</v>
      </c>
      <c r="C188" s="162" t="s">
        <v>53</v>
      </c>
      <c r="D188" s="0" t="n">
        <v>2</v>
      </c>
    </row>
    <row r="189" customFormat="false" ht="13.2" hidden="false" customHeight="false" outlineLevel="0" collapsed="false">
      <c r="A189" s="0" t="n">
        <v>10732</v>
      </c>
      <c r="B189" s="162" t="s">
        <v>417</v>
      </c>
      <c r="C189" s="162" t="s">
        <v>53</v>
      </c>
      <c r="D189" s="0" t="n">
        <v>2</v>
      </c>
    </row>
    <row r="190" customFormat="false" ht="13.2" hidden="false" customHeight="false" outlineLevel="0" collapsed="false">
      <c r="A190" s="0" t="n">
        <v>10733</v>
      </c>
      <c r="B190" s="162" t="s">
        <v>418</v>
      </c>
      <c r="C190" s="162" t="s">
        <v>53</v>
      </c>
      <c r="D190" s="0" t="n">
        <v>2</v>
      </c>
    </row>
    <row r="191" customFormat="false" ht="13.2" hidden="false" customHeight="false" outlineLevel="0" collapsed="false">
      <c r="A191" s="0" t="n">
        <v>10734</v>
      </c>
      <c r="B191" s="162" t="s">
        <v>419</v>
      </c>
      <c r="C191" s="162" t="s">
        <v>53</v>
      </c>
      <c r="D191" s="0" t="n">
        <v>2</v>
      </c>
    </row>
    <row r="192" customFormat="false" ht="13.2" hidden="false" customHeight="false" outlineLevel="0" collapsed="false">
      <c r="A192" s="0" t="n">
        <v>10735</v>
      </c>
      <c r="B192" s="162" t="s">
        <v>420</v>
      </c>
      <c r="C192" s="162" t="s">
        <v>53</v>
      </c>
      <c r="D192" s="0" t="n">
        <v>2</v>
      </c>
    </row>
    <row r="193" customFormat="false" ht="13.2" hidden="false" customHeight="false" outlineLevel="0" collapsed="false">
      <c r="A193" s="0" t="n">
        <v>10736</v>
      </c>
      <c r="B193" s="162" t="s">
        <v>421</v>
      </c>
      <c r="C193" s="162" t="s">
        <v>53</v>
      </c>
      <c r="D193" s="0" t="n">
        <v>3</v>
      </c>
    </row>
    <row r="194" customFormat="false" ht="13.2" hidden="false" customHeight="false" outlineLevel="0" collapsed="false">
      <c r="A194" s="0" t="n">
        <v>10737</v>
      </c>
      <c r="B194" s="162" t="s">
        <v>422</v>
      </c>
      <c r="C194" s="162" t="s">
        <v>53</v>
      </c>
      <c r="D194" s="0" t="n">
        <v>3</v>
      </c>
    </row>
    <row r="195" customFormat="false" ht="13.2" hidden="false" customHeight="false" outlineLevel="0" collapsed="false">
      <c r="A195" s="0" t="n">
        <v>10738</v>
      </c>
      <c r="B195" s="162" t="s">
        <v>423</v>
      </c>
      <c r="C195" s="162" t="s">
        <v>53</v>
      </c>
      <c r="D195" s="0" t="n">
        <v>3</v>
      </c>
    </row>
    <row r="196" customFormat="false" ht="13.2" hidden="false" customHeight="false" outlineLevel="0" collapsed="false">
      <c r="A196" s="0" t="n">
        <v>10739</v>
      </c>
      <c r="B196" s="162" t="s">
        <v>424</v>
      </c>
      <c r="C196" s="162" t="s">
        <v>53</v>
      </c>
      <c r="D196" s="0" t="n">
        <v>3</v>
      </c>
    </row>
    <row r="197" customFormat="false" ht="13.2" hidden="false" customHeight="false" outlineLevel="0" collapsed="false">
      <c r="A197" s="0" t="n">
        <v>10740</v>
      </c>
      <c r="B197" s="162" t="s">
        <v>425</v>
      </c>
      <c r="C197" s="162" t="s">
        <v>53</v>
      </c>
      <c r="D197" s="0" t="n">
        <v>3</v>
      </c>
    </row>
    <row r="198" customFormat="false" ht="13.2" hidden="false" customHeight="false" outlineLevel="0" collapsed="false">
      <c r="A198" s="0" t="n">
        <v>10741</v>
      </c>
      <c r="B198" s="162" t="s">
        <v>426</v>
      </c>
      <c r="C198" s="162" t="s">
        <v>53</v>
      </c>
      <c r="D198" s="0" t="n">
        <v>3</v>
      </c>
    </row>
    <row r="199" customFormat="false" ht="13.2" hidden="false" customHeight="false" outlineLevel="0" collapsed="false">
      <c r="A199" s="0" t="n">
        <v>10742</v>
      </c>
      <c r="B199" s="162" t="s">
        <v>427</v>
      </c>
      <c r="C199" s="162" t="s">
        <v>53</v>
      </c>
      <c r="D199" s="0" t="n">
        <v>3</v>
      </c>
    </row>
    <row r="200" customFormat="false" ht="13.2" hidden="false" customHeight="false" outlineLevel="0" collapsed="false">
      <c r="A200" s="0" t="n">
        <v>10743</v>
      </c>
      <c r="B200" s="162" t="s">
        <v>428</v>
      </c>
      <c r="C200" s="162" t="s">
        <v>53</v>
      </c>
      <c r="D200" s="0" t="n">
        <v>3</v>
      </c>
    </row>
    <row r="201" customFormat="false" ht="13.2" hidden="false" customHeight="false" outlineLevel="0" collapsed="false">
      <c r="A201" s="0" t="n">
        <v>10744</v>
      </c>
      <c r="B201" s="162" t="s">
        <v>429</v>
      </c>
      <c r="C201" s="162" t="s">
        <v>53</v>
      </c>
      <c r="D201" s="0" t="n">
        <v>4</v>
      </c>
    </row>
    <row r="202" customFormat="false" ht="13.2" hidden="false" customHeight="false" outlineLevel="0" collapsed="false">
      <c r="A202" s="0" t="n">
        <v>10745</v>
      </c>
      <c r="B202" s="162" t="s">
        <v>430</v>
      </c>
      <c r="C202" s="162" t="s">
        <v>53</v>
      </c>
      <c r="D202" s="0" t="n">
        <v>4</v>
      </c>
    </row>
    <row r="203" customFormat="false" ht="13.2" hidden="false" customHeight="false" outlineLevel="0" collapsed="false">
      <c r="A203" s="0" t="n">
        <v>10746</v>
      </c>
      <c r="B203" s="162" t="s">
        <v>431</v>
      </c>
      <c r="C203" s="162" t="s">
        <v>53</v>
      </c>
      <c r="D203" s="0" t="n">
        <v>4</v>
      </c>
    </row>
    <row r="204" customFormat="false" ht="13.2" hidden="false" customHeight="false" outlineLevel="0" collapsed="false">
      <c r="A204" s="0" t="n">
        <v>10747</v>
      </c>
      <c r="B204" s="162" t="s">
        <v>432</v>
      </c>
      <c r="C204" s="162" t="s">
        <v>53</v>
      </c>
      <c r="D204" s="0" t="n">
        <v>4</v>
      </c>
    </row>
    <row r="205" customFormat="false" ht="13.2" hidden="false" customHeight="false" outlineLevel="0" collapsed="false">
      <c r="A205" s="0" t="n">
        <v>10748</v>
      </c>
      <c r="B205" s="162" t="s">
        <v>433</v>
      </c>
      <c r="C205" s="162" t="s">
        <v>53</v>
      </c>
      <c r="D205" s="0" t="n">
        <v>4</v>
      </c>
    </row>
    <row r="206" customFormat="false" ht="13.2" hidden="false" customHeight="false" outlineLevel="0" collapsed="false">
      <c r="A206" s="0" t="n">
        <v>10749</v>
      </c>
      <c r="B206" s="162" t="s">
        <v>434</v>
      </c>
      <c r="C206" s="162" t="s">
        <v>53</v>
      </c>
      <c r="D206" s="0" t="n">
        <v>4</v>
      </c>
    </row>
    <row r="207" customFormat="false" ht="13.2" hidden="false" customHeight="false" outlineLevel="0" collapsed="false">
      <c r="A207" s="0" t="n">
        <v>10750</v>
      </c>
      <c r="B207" s="162" t="s">
        <v>435</v>
      </c>
      <c r="C207" s="162" t="s">
        <v>53</v>
      </c>
      <c r="D207" s="0" t="n">
        <v>4</v>
      </c>
    </row>
    <row r="208" customFormat="false" ht="13.2" hidden="false" customHeight="false" outlineLevel="0" collapsed="false">
      <c r="A208" s="0" t="n">
        <v>10751</v>
      </c>
      <c r="B208" s="162" t="s">
        <v>436</v>
      </c>
      <c r="C208" s="162" t="s">
        <v>53</v>
      </c>
      <c r="D208" s="0" t="n">
        <v>2</v>
      </c>
    </row>
    <row r="209" customFormat="false" ht="13.2" hidden="false" customHeight="false" outlineLevel="0" collapsed="false">
      <c r="A209" s="0" t="n">
        <v>10801</v>
      </c>
      <c r="B209" s="162" t="s">
        <v>437</v>
      </c>
      <c r="C209" s="162" t="s">
        <v>438</v>
      </c>
      <c r="D209" s="0" t="n">
        <v>4</v>
      </c>
    </row>
    <row r="210" customFormat="false" ht="13.2" hidden="false" customHeight="false" outlineLevel="0" collapsed="false">
      <c r="A210" s="0" t="n">
        <v>10802</v>
      </c>
      <c r="B210" s="162" t="s">
        <v>439</v>
      </c>
      <c r="C210" s="162" t="s">
        <v>438</v>
      </c>
      <c r="D210" s="0" t="n">
        <v>4</v>
      </c>
    </row>
    <row r="211" customFormat="false" ht="13.2" hidden="false" customHeight="false" outlineLevel="0" collapsed="false">
      <c r="A211" s="0" t="n">
        <v>10803</v>
      </c>
      <c r="B211" s="162" t="s">
        <v>440</v>
      </c>
      <c r="C211" s="162" t="s">
        <v>438</v>
      </c>
      <c r="D211" s="0" t="n">
        <v>4</v>
      </c>
    </row>
    <row r="212" customFormat="false" ht="13.2" hidden="false" customHeight="false" outlineLevel="0" collapsed="false">
      <c r="A212" s="0" t="n">
        <v>10804</v>
      </c>
      <c r="B212" s="162" t="s">
        <v>441</v>
      </c>
      <c r="C212" s="162" t="s">
        <v>438</v>
      </c>
      <c r="D212" s="0" t="n">
        <v>4</v>
      </c>
    </row>
    <row r="213" customFormat="false" ht="13.2" hidden="false" customHeight="false" outlineLevel="0" collapsed="false">
      <c r="A213" s="0" t="n">
        <v>10805</v>
      </c>
      <c r="B213" s="162" t="s">
        <v>442</v>
      </c>
      <c r="C213" s="162" t="s">
        <v>438</v>
      </c>
      <c r="D213" s="0" t="n">
        <v>4</v>
      </c>
    </row>
    <row r="214" customFormat="false" ht="13.2" hidden="false" customHeight="false" outlineLevel="0" collapsed="false">
      <c r="A214" s="0" t="n">
        <v>10806</v>
      </c>
      <c r="B214" s="162" t="s">
        <v>443</v>
      </c>
      <c r="C214" s="162" t="s">
        <v>438</v>
      </c>
      <c r="D214" s="0" t="n">
        <v>3</v>
      </c>
    </row>
    <row r="215" customFormat="false" ht="13.2" hidden="false" customHeight="false" outlineLevel="0" collapsed="false">
      <c r="A215" s="0" t="n">
        <v>10807</v>
      </c>
      <c r="B215" s="162" t="s">
        <v>444</v>
      </c>
      <c r="C215" s="162" t="s">
        <v>438</v>
      </c>
      <c r="D215" s="0" t="n">
        <v>3</v>
      </c>
    </row>
    <row r="216" customFormat="false" ht="13.2" hidden="false" customHeight="false" outlineLevel="0" collapsed="false">
      <c r="A216" s="0" t="n">
        <v>10808</v>
      </c>
      <c r="B216" s="162" t="s">
        <v>445</v>
      </c>
      <c r="C216" s="162" t="s">
        <v>438</v>
      </c>
      <c r="D216" s="0" t="n">
        <v>3</v>
      </c>
    </row>
    <row r="217" customFormat="false" ht="13.2" hidden="false" customHeight="false" outlineLevel="0" collapsed="false">
      <c r="A217" s="0" t="n">
        <v>10809</v>
      </c>
      <c r="B217" s="162" t="s">
        <v>446</v>
      </c>
      <c r="C217" s="162" t="s">
        <v>438</v>
      </c>
      <c r="D217" s="0" t="n">
        <v>3</v>
      </c>
    </row>
    <row r="218" customFormat="false" ht="13.2" hidden="false" customHeight="false" outlineLevel="0" collapsed="false">
      <c r="A218" s="0" t="n">
        <v>10810</v>
      </c>
      <c r="B218" s="162" t="s">
        <v>447</v>
      </c>
      <c r="C218" s="162" t="s">
        <v>438</v>
      </c>
      <c r="D218" s="0" t="n">
        <v>3</v>
      </c>
    </row>
    <row r="219" customFormat="false" ht="13.2" hidden="false" customHeight="false" outlineLevel="0" collapsed="false">
      <c r="A219" s="0" t="n">
        <v>10811</v>
      </c>
      <c r="B219" s="162" t="s">
        <v>448</v>
      </c>
      <c r="C219" s="162" t="s">
        <v>438</v>
      </c>
      <c r="D219" s="0" t="n">
        <v>3</v>
      </c>
    </row>
    <row r="220" customFormat="false" ht="13.2" hidden="false" customHeight="false" outlineLevel="0" collapsed="false">
      <c r="A220" s="0" t="n">
        <v>10812</v>
      </c>
      <c r="B220" s="162" t="s">
        <v>449</v>
      </c>
      <c r="C220" s="162" t="s">
        <v>438</v>
      </c>
      <c r="D220" s="0" t="n">
        <v>3</v>
      </c>
    </row>
    <row r="221" customFormat="false" ht="13.2" hidden="false" customHeight="false" outlineLevel="0" collapsed="false">
      <c r="A221" s="0" t="n">
        <v>10813</v>
      </c>
      <c r="B221" s="162" t="s">
        <v>450</v>
      </c>
      <c r="C221" s="162" t="s">
        <v>438</v>
      </c>
      <c r="D221" s="0" t="n">
        <v>3</v>
      </c>
    </row>
    <row r="222" customFormat="false" ht="13.2" hidden="false" customHeight="false" outlineLevel="0" collapsed="false">
      <c r="A222" s="0" t="n">
        <v>10814</v>
      </c>
      <c r="B222" s="162" t="s">
        <v>451</v>
      </c>
      <c r="C222" s="162" t="s">
        <v>438</v>
      </c>
      <c r="D222" s="0" t="n">
        <v>3</v>
      </c>
    </row>
    <row r="223" customFormat="false" ht="13.2" hidden="false" customHeight="false" outlineLevel="0" collapsed="false">
      <c r="A223" s="0" t="n">
        <v>10815</v>
      </c>
      <c r="B223" s="162" t="s">
        <v>452</v>
      </c>
      <c r="C223" s="162" t="s">
        <v>438</v>
      </c>
      <c r="D223" s="0" t="n">
        <v>3</v>
      </c>
    </row>
    <row r="224" customFormat="false" ht="13.2" hidden="false" customHeight="false" outlineLevel="0" collapsed="false">
      <c r="A224" s="0" t="n">
        <v>10816</v>
      </c>
      <c r="B224" s="162" t="s">
        <v>453</v>
      </c>
      <c r="C224" s="162" t="s">
        <v>438</v>
      </c>
      <c r="D224" s="0" t="n">
        <v>2</v>
      </c>
    </row>
    <row r="225" customFormat="false" ht="13.2" hidden="false" customHeight="false" outlineLevel="0" collapsed="false">
      <c r="A225" s="0" t="n">
        <v>10817</v>
      </c>
      <c r="B225" s="162" t="s">
        <v>454</v>
      </c>
      <c r="C225" s="162" t="s">
        <v>438</v>
      </c>
      <c r="D225" s="0" t="n">
        <v>2</v>
      </c>
    </row>
    <row r="226" customFormat="false" ht="13.2" hidden="false" customHeight="false" outlineLevel="0" collapsed="false">
      <c r="A226" s="0" t="n">
        <v>10818</v>
      </c>
      <c r="B226" s="162" t="s">
        <v>455</v>
      </c>
      <c r="C226" s="162" t="s">
        <v>438</v>
      </c>
      <c r="D226" s="0" t="n">
        <v>2</v>
      </c>
    </row>
    <row r="227" customFormat="false" ht="13.2" hidden="false" customHeight="false" outlineLevel="0" collapsed="false">
      <c r="A227" s="0" t="n">
        <v>10819</v>
      </c>
      <c r="B227" s="162" t="s">
        <v>456</v>
      </c>
      <c r="C227" s="162" t="s">
        <v>438</v>
      </c>
      <c r="D227" s="0" t="n">
        <v>2</v>
      </c>
    </row>
    <row r="228" customFormat="false" ht="13.2" hidden="false" customHeight="false" outlineLevel="0" collapsed="false">
      <c r="A228" s="0" t="n">
        <v>10820</v>
      </c>
      <c r="B228" s="162" t="s">
        <v>457</v>
      </c>
      <c r="C228" s="162" t="s">
        <v>438</v>
      </c>
      <c r="D228" s="0" t="n">
        <v>2</v>
      </c>
    </row>
    <row r="229" customFormat="false" ht="13.2" hidden="false" customHeight="false" outlineLevel="0" collapsed="false">
      <c r="A229" s="0" t="n">
        <v>10821</v>
      </c>
      <c r="B229" s="162" t="s">
        <v>458</v>
      </c>
      <c r="C229" s="162" t="s">
        <v>438</v>
      </c>
      <c r="D229" s="0" t="n">
        <v>2</v>
      </c>
    </row>
    <row r="230" customFormat="false" ht="13.2" hidden="false" customHeight="false" outlineLevel="0" collapsed="false">
      <c r="A230" s="0" t="n">
        <v>10901</v>
      </c>
      <c r="B230" s="162" t="s">
        <v>459</v>
      </c>
      <c r="C230" s="162" t="s">
        <v>42</v>
      </c>
      <c r="D230" s="0" t="n">
        <v>4</v>
      </c>
    </row>
    <row r="231" customFormat="false" ht="13.2" hidden="false" customHeight="false" outlineLevel="0" collapsed="false">
      <c r="A231" s="0" t="n">
        <v>10902</v>
      </c>
      <c r="B231" s="162" t="s">
        <v>460</v>
      </c>
      <c r="C231" s="162" t="s">
        <v>42</v>
      </c>
      <c r="D231" s="0" t="n">
        <v>4</v>
      </c>
    </row>
    <row r="232" customFormat="false" ht="13.2" hidden="false" customHeight="false" outlineLevel="0" collapsed="false">
      <c r="A232" s="0" t="n">
        <v>10903</v>
      </c>
      <c r="B232" s="162" t="s">
        <v>461</v>
      </c>
      <c r="C232" s="162" t="s">
        <v>42</v>
      </c>
      <c r="D232" s="0" t="n">
        <v>4</v>
      </c>
    </row>
    <row r="233" customFormat="false" ht="13.2" hidden="false" customHeight="false" outlineLevel="0" collapsed="false">
      <c r="A233" s="0" t="n">
        <v>10904</v>
      </c>
      <c r="B233" s="162" t="s">
        <v>462</v>
      </c>
      <c r="C233" s="162" t="s">
        <v>42</v>
      </c>
      <c r="D233" s="0" t="n">
        <v>4</v>
      </c>
    </row>
    <row r="234" customFormat="false" ht="13.2" hidden="false" customHeight="false" outlineLevel="0" collapsed="false">
      <c r="A234" s="0" t="n">
        <v>10905</v>
      </c>
      <c r="B234" s="162" t="s">
        <v>463</v>
      </c>
      <c r="C234" s="162" t="s">
        <v>42</v>
      </c>
      <c r="D234" s="0" t="n">
        <v>4</v>
      </c>
    </row>
    <row r="235" customFormat="false" ht="13.2" hidden="false" customHeight="false" outlineLevel="0" collapsed="false">
      <c r="A235" s="0" t="n">
        <v>10906</v>
      </c>
      <c r="B235" s="162" t="s">
        <v>464</v>
      </c>
      <c r="C235" s="162" t="s">
        <v>42</v>
      </c>
      <c r="D235" s="0" t="n">
        <v>3</v>
      </c>
    </row>
    <row r="236" customFormat="false" ht="13.2" hidden="false" customHeight="false" outlineLevel="0" collapsed="false">
      <c r="A236" s="0" t="n">
        <v>10907</v>
      </c>
      <c r="B236" s="162" t="s">
        <v>465</v>
      </c>
      <c r="C236" s="162" t="s">
        <v>42</v>
      </c>
      <c r="D236" s="0" t="n">
        <v>3</v>
      </c>
    </row>
    <row r="237" customFormat="false" ht="13.2" hidden="false" customHeight="false" outlineLevel="0" collapsed="false">
      <c r="A237" s="0" t="n">
        <v>10908</v>
      </c>
      <c r="B237" s="162" t="s">
        <v>466</v>
      </c>
      <c r="C237" s="162" t="s">
        <v>42</v>
      </c>
      <c r="D237" s="0" t="n">
        <v>3</v>
      </c>
    </row>
    <row r="238" customFormat="false" ht="13.2" hidden="false" customHeight="false" outlineLevel="0" collapsed="false">
      <c r="A238" s="0" t="n">
        <v>10909</v>
      </c>
      <c r="B238" s="162" t="s">
        <v>467</v>
      </c>
      <c r="C238" s="162" t="s">
        <v>42</v>
      </c>
      <c r="D238" s="0" t="n">
        <v>3</v>
      </c>
    </row>
    <row r="239" customFormat="false" ht="13.2" hidden="false" customHeight="false" outlineLevel="0" collapsed="false">
      <c r="A239" s="0" t="n">
        <v>10910</v>
      </c>
      <c r="B239" s="162" t="s">
        <v>468</v>
      </c>
      <c r="C239" s="162" t="s">
        <v>42</v>
      </c>
      <c r="D239" s="0" t="n">
        <v>3</v>
      </c>
    </row>
    <row r="240" customFormat="false" ht="13.2" hidden="false" customHeight="false" outlineLevel="0" collapsed="false">
      <c r="A240" s="0" t="n">
        <v>10911</v>
      </c>
      <c r="B240" s="162" t="s">
        <v>469</v>
      </c>
      <c r="C240" s="162" t="s">
        <v>42</v>
      </c>
      <c r="D240" s="0" t="n">
        <v>3</v>
      </c>
    </row>
    <row r="241" customFormat="false" ht="13.2" hidden="false" customHeight="false" outlineLevel="0" collapsed="false">
      <c r="A241" s="0" t="n">
        <v>10912</v>
      </c>
      <c r="B241" s="162" t="s">
        <v>470</v>
      </c>
      <c r="C241" s="162" t="s">
        <v>42</v>
      </c>
      <c r="D241" s="0" t="n">
        <v>3</v>
      </c>
    </row>
    <row r="242" customFormat="false" ht="13.2" hidden="false" customHeight="false" outlineLevel="0" collapsed="false">
      <c r="A242" s="0" t="n">
        <v>10913</v>
      </c>
      <c r="B242" s="162" t="s">
        <v>471</v>
      </c>
      <c r="C242" s="162" t="s">
        <v>42</v>
      </c>
      <c r="D242" s="0" t="n">
        <v>2</v>
      </c>
    </row>
    <row r="243" customFormat="false" ht="13.2" hidden="false" customHeight="false" outlineLevel="0" collapsed="false">
      <c r="A243" s="0" t="n">
        <v>10914</v>
      </c>
      <c r="B243" s="162" t="s">
        <v>472</v>
      </c>
      <c r="C243" s="162" t="s">
        <v>42</v>
      </c>
      <c r="D243" s="0" t="n">
        <v>2</v>
      </c>
    </row>
    <row r="244" customFormat="false" ht="13.2" hidden="false" customHeight="false" outlineLevel="0" collapsed="false">
      <c r="A244" s="0" t="n">
        <v>10915</v>
      </c>
      <c r="B244" s="162" t="s">
        <v>473</v>
      </c>
      <c r="C244" s="162" t="s">
        <v>42</v>
      </c>
      <c r="D244" s="0" t="n">
        <v>2</v>
      </c>
    </row>
    <row r="245" customFormat="false" ht="13.2" hidden="false" customHeight="false" outlineLevel="0" collapsed="false">
      <c r="A245" s="0" t="n">
        <v>10916</v>
      </c>
      <c r="B245" s="162" t="s">
        <v>474</v>
      </c>
      <c r="C245" s="162" t="s">
        <v>42</v>
      </c>
      <c r="D245" s="0" t="n">
        <v>2</v>
      </c>
    </row>
    <row r="246" customFormat="false" ht="13.2" hidden="false" customHeight="false" outlineLevel="0" collapsed="false">
      <c r="A246" s="0" t="n">
        <v>10917</v>
      </c>
      <c r="B246" s="162" t="s">
        <v>475</v>
      </c>
      <c r="C246" s="162" t="s">
        <v>42</v>
      </c>
      <c r="D246" s="0" t="n">
        <v>2</v>
      </c>
    </row>
    <row r="247" customFormat="false" ht="13.2" hidden="false" customHeight="false" outlineLevel="0" collapsed="false">
      <c r="A247" s="0" t="n">
        <v>10918</v>
      </c>
      <c r="B247" s="162" t="s">
        <v>476</v>
      </c>
      <c r="C247" s="162" t="s">
        <v>42</v>
      </c>
      <c r="D247" s="0" t="n">
        <v>2</v>
      </c>
    </row>
    <row r="248" customFormat="false" ht="13.2" hidden="false" customHeight="false" outlineLevel="0" collapsed="false">
      <c r="A248" s="0" t="n">
        <v>10919</v>
      </c>
      <c r="B248" s="162" t="s">
        <v>477</v>
      </c>
      <c r="C248" s="162" t="s">
        <v>42</v>
      </c>
      <c r="D248" s="0" t="n">
        <v>2</v>
      </c>
    </row>
    <row r="249" customFormat="false" ht="13.2" hidden="false" customHeight="false" outlineLevel="0" collapsed="false">
      <c r="A249" s="0" t="n">
        <v>10920</v>
      </c>
      <c r="B249" s="162" t="s">
        <v>478</v>
      </c>
      <c r="C249" s="162" t="s">
        <v>42</v>
      </c>
      <c r="D249" s="0" t="n">
        <v>2</v>
      </c>
    </row>
    <row r="250" customFormat="false" ht="13.2" hidden="false" customHeight="false" outlineLevel="0" collapsed="false">
      <c r="A250" s="0" t="n">
        <v>10921</v>
      </c>
      <c r="B250" s="162" t="s">
        <v>479</v>
      </c>
      <c r="C250" s="162" t="s">
        <v>42</v>
      </c>
      <c r="D250" s="0" t="n">
        <v>2</v>
      </c>
    </row>
    <row r="251" customFormat="false" ht="13.2" hidden="false" customHeight="false" outlineLevel="0" collapsed="false">
      <c r="A251" s="0" t="n">
        <v>10922</v>
      </c>
      <c r="B251" s="162" t="s">
        <v>480</v>
      </c>
      <c r="C251" s="162" t="s">
        <v>42</v>
      </c>
      <c r="D251" s="0" t="n">
        <v>2</v>
      </c>
    </row>
    <row r="252" customFormat="false" ht="13.2" hidden="false" customHeight="false" outlineLevel="0" collapsed="false">
      <c r="A252" s="0" t="n">
        <v>10923</v>
      </c>
      <c r="B252" s="162" t="s">
        <v>481</v>
      </c>
      <c r="C252" s="162" t="s">
        <v>42</v>
      </c>
      <c r="D252" s="0" t="n">
        <v>4</v>
      </c>
    </row>
    <row r="253" customFormat="false" ht="13.2" hidden="false" customHeight="false" outlineLevel="0" collapsed="false">
      <c r="A253" s="0" t="n">
        <v>10924</v>
      </c>
      <c r="B253" s="162" t="s">
        <v>482</v>
      </c>
      <c r="C253" s="162" t="s">
        <v>42</v>
      </c>
      <c r="D253" s="0" t="n">
        <v>4</v>
      </c>
    </row>
    <row r="254" customFormat="false" ht="13.2" hidden="false" customHeight="false" outlineLevel="0" collapsed="false">
      <c r="A254" s="0" t="n">
        <v>10925</v>
      </c>
      <c r="B254" s="162" t="s">
        <v>483</v>
      </c>
      <c r="C254" s="162" t="s">
        <v>42</v>
      </c>
      <c r="D254" s="0" t="n">
        <v>4</v>
      </c>
    </row>
    <row r="255" customFormat="false" ht="13.2" hidden="false" customHeight="false" outlineLevel="0" collapsed="false">
      <c r="A255" s="0" t="n">
        <v>10926</v>
      </c>
      <c r="B255" s="162" t="s">
        <v>484</v>
      </c>
      <c r="C255" s="162" t="s">
        <v>42</v>
      </c>
      <c r="D255" s="0" t="n">
        <v>4</v>
      </c>
    </row>
    <row r="256" customFormat="false" ht="13.2" hidden="false" customHeight="false" outlineLevel="0" collapsed="false">
      <c r="A256" s="0" t="n">
        <v>10927</v>
      </c>
      <c r="B256" s="162" t="s">
        <v>485</v>
      </c>
      <c r="C256" s="162" t="s">
        <v>42</v>
      </c>
      <c r="D256" s="0" t="n">
        <v>4</v>
      </c>
    </row>
    <row r="257" customFormat="false" ht="13.2" hidden="false" customHeight="false" outlineLevel="0" collapsed="false">
      <c r="A257" s="0" t="n">
        <v>10928</v>
      </c>
      <c r="B257" s="162" t="s">
        <v>486</v>
      </c>
      <c r="C257" s="162" t="s">
        <v>42</v>
      </c>
      <c r="D257" s="0" t="n">
        <v>4</v>
      </c>
    </row>
    <row r="258" customFormat="false" ht="13.2" hidden="false" customHeight="false" outlineLevel="0" collapsed="false">
      <c r="A258" s="0" t="n">
        <v>10929</v>
      </c>
      <c r="B258" s="162" t="s">
        <v>487</v>
      </c>
      <c r="C258" s="162" t="s">
        <v>42</v>
      </c>
      <c r="D258" s="0" t="n">
        <v>4</v>
      </c>
    </row>
    <row r="259" customFormat="false" ht="13.2" hidden="false" customHeight="false" outlineLevel="0" collapsed="false">
      <c r="A259" s="0" t="n">
        <v>10930</v>
      </c>
      <c r="B259" s="162" t="s">
        <v>488</v>
      </c>
      <c r="C259" s="162" t="s">
        <v>42</v>
      </c>
      <c r="D259" s="0" t="n">
        <v>4</v>
      </c>
    </row>
    <row r="260" customFormat="false" ht="13.2" hidden="false" customHeight="false" outlineLevel="0" collapsed="false">
      <c r="A260" s="0" t="n">
        <v>10931</v>
      </c>
      <c r="B260" s="162" t="s">
        <v>489</v>
      </c>
      <c r="C260" s="162" t="s">
        <v>42</v>
      </c>
      <c r="D260" s="0" t="n">
        <v>4</v>
      </c>
    </row>
    <row r="261" customFormat="false" ht="13.2" hidden="false" customHeight="false" outlineLevel="0" collapsed="false">
      <c r="A261" s="0" t="n">
        <v>10932</v>
      </c>
      <c r="B261" s="162" t="s">
        <v>490</v>
      </c>
      <c r="C261" s="162" t="s">
        <v>42</v>
      </c>
      <c r="D261" s="0" t="n">
        <v>4</v>
      </c>
    </row>
    <row r="262" customFormat="false" ht="13.2" hidden="false" customHeight="false" outlineLevel="0" collapsed="false">
      <c r="A262" s="0" t="n">
        <v>10933</v>
      </c>
      <c r="B262" s="162" t="s">
        <v>491</v>
      </c>
      <c r="C262" s="162" t="s">
        <v>42</v>
      </c>
      <c r="D262" s="0" t="n">
        <v>4</v>
      </c>
    </row>
    <row r="263" customFormat="false" ht="13.2" hidden="false" customHeight="false" outlineLevel="0" collapsed="false">
      <c r="A263" s="0" t="n">
        <v>10934</v>
      </c>
      <c r="B263" s="162" t="s">
        <v>492</v>
      </c>
      <c r="C263" s="162" t="s">
        <v>42</v>
      </c>
      <c r="D263" s="0" t="n">
        <v>4</v>
      </c>
    </row>
    <row r="264" customFormat="false" ht="13.2" hidden="false" customHeight="false" outlineLevel="0" collapsed="false">
      <c r="A264" s="0" t="n">
        <v>10935</v>
      </c>
      <c r="B264" s="162" t="s">
        <v>493</v>
      </c>
      <c r="C264" s="162" t="s">
        <v>42</v>
      </c>
      <c r="D264" s="0" t="n">
        <v>4</v>
      </c>
    </row>
    <row r="265" customFormat="false" ht="13.2" hidden="false" customHeight="false" outlineLevel="0" collapsed="false">
      <c r="A265" s="0" t="n">
        <v>10936</v>
      </c>
      <c r="B265" s="162" t="s">
        <v>494</v>
      </c>
      <c r="C265" s="162" t="s">
        <v>42</v>
      </c>
      <c r="D265" s="0" t="n">
        <v>4</v>
      </c>
    </row>
    <row r="266" customFormat="false" ht="13.2" hidden="false" customHeight="false" outlineLevel="0" collapsed="false">
      <c r="A266" s="0" t="n">
        <v>10937</v>
      </c>
      <c r="B266" s="162" t="s">
        <v>495</v>
      </c>
      <c r="C266" s="162" t="s">
        <v>42</v>
      </c>
      <c r="D266" s="0" t="n">
        <v>4</v>
      </c>
    </row>
    <row r="267" customFormat="false" ht="13.2" hidden="false" customHeight="false" outlineLevel="0" collapsed="false">
      <c r="A267" s="0" t="n">
        <v>10938</v>
      </c>
      <c r="B267" s="162" t="s">
        <v>496</v>
      </c>
      <c r="C267" s="162" t="s">
        <v>42</v>
      </c>
      <c r="D267" s="0" t="n">
        <v>4</v>
      </c>
    </row>
    <row r="268" customFormat="false" ht="13.2" hidden="false" customHeight="false" outlineLevel="0" collapsed="false">
      <c r="A268" s="0" t="n">
        <v>10939</v>
      </c>
      <c r="B268" s="162" t="s">
        <v>497</v>
      </c>
      <c r="C268" s="162" t="s">
        <v>42</v>
      </c>
      <c r="D268" s="0" t="n">
        <v>3</v>
      </c>
    </row>
    <row r="269" customFormat="false" ht="13.2" hidden="false" customHeight="false" outlineLevel="0" collapsed="false">
      <c r="A269" s="0" t="n">
        <v>10940</v>
      </c>
      <c r="B269" s="162" t="s">
        <v>498</v>
      </c>
      <c r="C269" s="162" t="s">
        <v>42</v>
      </c>
      <c r="D269" s="0" t="n">
        <v>3</v>
      </c>
    </row>
    <row r="270" customFormat="false" ht="13.2" hidden="false" customHeight="false" outlineLevel="0" collapsed="false">
      <c r="A270" s="0" t="n">
        <v>10941</v>
      </c>
      <c r="B270" s="162" t="s">
        <v>499</v>
      </c>
      <c r="C270" s="162" t="s">
        <v>42</v>
      </c>
      <c r="D270" s="0" t="n">
        <v>3</v>
      </c>
    </row>
    <row r="271" customFormat="false" ht="13.2" hidden="false" customHeight="false" outlineLevel="0" collapsed="false">
      <c r="A271" s="0" t="n">
        <v>10942</v>
      </c>
      <c r="B271" s="162" t="s">
        <v>500</v>
      </c>
      <c r="C271" s="162" t="s">
        <v>42</v>
      </c>
      <c r="D271" s="0" t="n">
        <v>3</v>
      </c>
    </row>
    <row r="272" customFormat="false" ht="13.2" hidden="false" customHeight="false" outlineLevel="0" collapsed="false">
      <c r="A272" s="0" t="n">
        <v>10943</v>
      </c>
      <c r="B272" s="162" t="s">
        <v>501</v>
      </c>
      <c r="C272" s="162" t="s">
        <v>42</v>
      </c>
      <c r="D272" s="0" t="n">
        <v>3</v>
      </c>
    </row>
    <row r="273" customFormat="false" ht="13.2" hidden="false" customHeight="false" outlineLevel="0" collapsed="false">
      <c r="A273" s="0" t="n">
        <v>10944</v>
      </c>
      <c r="B273" s="162" t="s">
        <v>502</v>
      </c>
      <c r="C273" s="162" t="s">
        <v>42</v>
      </c>
      <c r="D273" s="0" t="n">
        <v>3</v>
      </c>
    </row>
    <row r="274" customFormat="false" ht="13.2" hidden="false" customHeight="false" outlineLevel="0" collapsed="false">
      <c r="A274" s="0" t="n">
        <v>10945</v>
      </c>
      <c r="B274" s="162" t="s">
        <v>503</v>
      </c>
      <c r="C274" s="162" t="s">
        <v>42</v>
      </c>
      <c r="D274" s="0" t="n">
        <v>3</v>
      </c>
    </row>
    <row r="275" customFormat="false" ht="13.2" hidden="false" customHeight="false" outlineLevel="0" collapsed="false">
      <c r="A275" s="0" t="n">
        <v>10946</v>
      </c>
      <c r="B275" s="162" t="s">
        <v>504</v>
      </c>
      <c r="C275" s="162" t="s">
        <v>42</v>
      </c>
      <c r="D275" s="0" t="n">
        <v>3</v>
      </c>
    </row>
    <row r="276" customFormat="false" ht="13.2" hidden="false" customHeight="false" outlineLevel="0" collapsed="false">
      <c r="A276" s="0" t="n">
        <v>10947</v>
      </c>
      <c r="B276" s="162" t="s">
        <v>505</v>
      </c>
      <c r="C276" s="162" t="s">
        <v>42</v>
      </c>
      <c r="D276" s="0" t="n">
        <v>3</v>
      </c>
    </row>
    <row r="277" customFormat="false" ht="13.2" hidden="false" customHeight="false" outlineLevel="0" collapsed="false">
      <c r="A277" s="0" t="n">
        <v>10948</v>
      </c>
      <c r="B277" s="162" t="s">
        <v>506</v>
      </c>
      <c r="C277" s="162" t="s">
        <v>42</v>
      </c>
      <c r="D277" s="0" t="n">
        <v>3</v>
      </c>
    </row>
    <row r="278" customFormat="false" ht="13.2" hidden="false" customHeight="false" outlineLevel="0" collapsed="false">
      <c r="A278" s="0" t="n">
        <v>10949</v>
      </c>
      <c r="B278" s="162" t="s">
        <v>507</v>
      </c>
      <c r="C278" s="162" t="s">
        <v>42</v>
      </c>
      <c r="D278" s="0" t="n">
        <v>3</v>
      </c>
    </row>
    <row r="279" customFormat="false" ht="13.2" hidden="false" customHeight="false" outlineLevel="0" collapsed="false">
      <c r="A279" s="0" t="n">
        <v>10950</v>
      </c>
      <c r="B279" s="162" t="s">
        <v>508</v>
      </c>
      <c r="C279" s="162" t="s">
        <v>42</v>
      </c>
      <c r="D279" s="0" t="n">
        <v>3</v>
      </c>
    </row>
    <row r="280" customFormat="false" ht="13.2" hidden="false" customHeight="false" outlineLevel="0" collapsed="false">
      <c r="A280" s="0" t="n">
        <v>10951</v>
      </c>
      <c r="B280" s="162" t="s">
        <v>509</v>
      </c>
      <c r="C280" s="162" t="s">
        <v>42</v>
      </c>
      <c r="D280" s="0" t="n">
        <v>3</v>
      </c>
    </row>
    <row r="281" customFormat="false" ht="13.2" hidden="false" customHeight="false" outlineLevel="0" collapsed="false">
      <c r="A281" s="0" t="n">
        <v>10952</v>
      </c>
      <c r="B281" s="162" t="s">
        <v>510</v>
      </c>
      <c r="C281" s="162" t="s">
        <v>42</v>
      </c>
      <c r="D281" s="0" t="n">
        <v>2</v>
      </c>
    </row>
    <row r="282" customFormat="false" ht="13.2" hidden="false" customHeight="false" outlineLevel="0" collapsed="false">
      <c r="A282" s="0" t="n">
        <v>10953</v>
      </c>
      <c r="B282" s="162" t="s">
        <v>511</v>
      </c>
      <c r="C282" s="162" t="s">
        <v>42</v>
      </c>
      <c r="D282" s="0" t="n">
        <v>2</v>
      </c>
    </row>
    <row r="283" customFormat="false" ht="13.2" hidden="false" customHeight="false" outlineLevel="0" collapsed="false">
      <c r="A283" s="0" t="n">
        <v>10954</v>
      </c>
      <c r="B283" s="162" t="s">
        <v>512</v>
      </c>
      <c r="C283" s="162" t="s">
        <v>42</v>
      </c>
      <c r="D283" s="0" t="n">
        <v>2</v>
      </c>
    </row>
    <row r="284" customFormat="false" ht="13.2" hidden="false" customHeight="false" outlineLevel="0" collapsed="false">
      <c r="A284" s="0" t="n">
        <v>10955</v>
      </c>
      <c r="B284" s="162" t="s">
        <v>513</v>
      </c>
      <c r="C284" s="162" t="s">
        <v>42</v>
      </c>
      <c r="D284" s="0" t="n">
        <v>2</v>
      </c>
    </row>
    <row r="285" customFormat="false" ht="13.2" hidden="false" customHeight="false" outlineLevel="0" collapsed="false">
      <c r="A285" s="0" t="n">
        <v>10956</v>
      </c>
      <c r="B285" s="162" t="s">
        <v>514</v>
      </c>
      <c r="C285" s="162" t="s">
        <v>42</v>
      </c>
      <c r="D285" s="0" t="n">
        <v>2</v>
      </c>
    </row>
    <row r="286" customFormat="false" ht="13.2" hidden="false" customHeight="false" outlineLevel="0" collapsed="false">
      <c r="A286" s="0" t="n">
        <v>10957</v>
      </c>
      <c r="B286" s="162" t="s">
        <v>515</v>
      </c>
      <c r="C286" s="162" t="s">
        <v>42</v>
      </c>
      <c r="D286" s="0" t="n">
        <v>2</v>
      </c>
    </row>
    <row r="287" customFormat="false" ht="13.2" hidden="false" customHeight="false" outlineLevel="0" collapsed="false">
      <c r="A287" s="0" t="n">
        <v>10958</v>
      </c>
      <c r="B287" s="162" t="s">
        <v>516</v>
      </c>
      <c r="C287" s="162" t="s">
        <v>42</v>
      </c>
      <c r="D287" s="0" t="n">
        <v>2</v>
      </c>
    </row>
    <row r="288" customFormat="false" ht="13.2" hidden="false" customHeight="false" outlineLevel="0" collapsed="false">
      <c r="A288" s="0" t="n">
        <v>10959</v>
      </c>
      <c r="B288" s="162" t="s">
        <v>517</v>
      </c>
      <c r="C288" s="162" t="s">
        <v>42</v>
      </c>
      <c r="D288" s="0" t="n">
        <v>2</v>
      </c>
    </row>
    <row r="289" customFormat="false" ht="13.2" hidden="false" customHeight="false" outlineLevel="0" collapsed="false">
      <c r="A289" s="0" t="n">
        <v>10960</v>
      </c>
      <c r="B289" s="162" t="s">
        <v>518</v>
      </c>
      <c r="C289" s="162" t="s">
        <v>42</v>
      </c>
      <c r="D289" s="0" t="n">
        <v>2</v>
      </c>
    </row>
    <row r="290" customFormat="false" ht="13.2" hidden="false" customHeight="false" outlineLevel="0" collapsed="false">
      <c r="A290" s="0" t="n">
        <v>10961</v>
      </c>
      <c r="B290" s="162" t="s">
        <v>519</v>
      </c>
      <c r="C290" s="162" t="s">
        <v>42</v>
      </c>
      <c r="D290" s="0" t="n">
        <v>2</v>
      </c>
    </row>
    <row r="291" customFormat="false" ht="13.2" hidden="false" customHeight="false" outlineLevel="0" collapsed="false">
      <c r="A291" s="0" t="n">
        <v>10962</v>
      </c>
      <c r="B291" s="162" t="s">
        <v>520</v>
      </c>
      <c r="C291" s="162" t="s">
        <v>42</v>
      </c>
      <c r="D291" s="0" t="n">
        <v>2</v>
      </c>
    </row>
    <row r="292" customFormat="false" ht="13.2" hidden="false" customHeight="false" outlineLevel="0" collapsed="false">
      <c r="A292" s="0" t="n">
        <v>10963</v>
      </c>
      <c r="B292" s="162" t="s">
        <v>521</v>
      </c>
      <c r="C292" s="162" t="s">
        <v>42</v>
      </c>
      <c r="D292" s="0" t="n">
        <v>2</v>
      </c>
    </row>
    <row r="293" customFormat="false" ht="13.2" hidden="false" customHeight="false" outlineLevel="0" collapsed="false">
      <c r="A293" s="0" t="n">
        <v>10964</v>
      </c>
      <c r="B293" s="162" t="s">
        <v>522</v>
      </c>
      <c r="C293" s="162" t="s">
        <v>42</v>
      </c>
      <c r="D293" s="0" t="n">
        <v>2</v>
      </c>
    </row>
    <row r="294" customFormat="false" ht="13.2" hidden="false" customHeight="false" outlineLevel="0" collapsed="false">
      <c r="A294" s="0" t="n">
        <v>10965</v>
      </c>
      <c r="B294" s="162" t="s">
        <v>523</v>
      </c>
      <c r="C294" s="162" t="s">
        <v>42</v>
      </c>
      <c r="D294" s="0" t="n">
        <v>2</v>
      </c>
    </row>
    <row r="295" customFormat="false" ht="13.2" hidden="false" customHeight="false" outlineLevel="0" collapsed="false">
      <c r="A295" s="0" t="n">
        <v>10966</v>
      </c>
      <c r="B295" s="162" t="s">
        <v>524</v>
      </c>
      <c r="C295" s="162" t="s">
        <v>42</v>
      </c>
      <c r="D295" s="0" t="n">
        <v>2</v>
      </c>
    </row>
    <row r="296" customFormat="false" ht="13.2" hidden="false" customHeight="false" outlineLevel="0" collapsed="false">
      <c r="A296" s="0" t="n">
        <v>10967</v>
      </c>
      <c r="B296" s="162" t="s">
        <v>525</v>
      </c>
      <c r="C296" s="162" t="s">
        <v>42</v>
      </c>
      <c r="D296" s="0" t="n">
        <v>2</v>
      </c>
    </row>
    <row r="297" customFormat="false" ht="13.2" hidden="false" customHeight="false" outlineLevel="0" collapsed="false">
      <c r="A297" s="0" t="n">
        <v>10968</v>
      </c>
      <c r="B297" s="162" t="s">
        <v>526</v>
      </c>
      <c r="C297" s="162" t="s">
        <v>42</v>
      </c>
      <c r="D297" s="0" t="n">
        <v>2</v>
      </c>
    </row>
    <row r="298" customFormat="false" ht="13.2" hidden="false" customHeight="false" outlineLevel="0" collapsed="false">
      <c r="A298" s="0" t="n">
        <v>10969</v>
      </c>
      <c r="B298" s="162" t="s">
        <v>527</v>
      </c>
      <c r="C298" s="162" t="s">
        <v>42</v>
      </c>
      <c r="D298" s="0" t="n">
        <v>2</v>
      </c>
    </row>
    <row r="299" customFormat="false" ht="13.2" hidden="false" customHeight="false" outlineLevel="0" collapsed="false">
      <c r="A299" s="0" t="n">
        <v>10970</v>
      </c>
      <c r="B299" s="162" t="s">
        <v>528</v>
      </c>
      <c r="C299" s="162" t="s">
        <v>42</v>
      </c>
      <c r="D299" s="0" t="n">
        <v>2</v>
      </c>
    </row>
    <row r="300" customFormat="false" ht="13.2" hidden="false" customHeight="false" outlineLevel="0" collapsed="false">
      <c r="A300" s="0" t="n">
        <v>10971</v>
      </c>
      <c r="B300" s="162" t="s">
        <v>529</v>
      </c>
      <c r="C300" s="162" t="s">
        <v>42</v>
      </c>
      <c r="D300" s="0" t="n">
        <v>2</v>
      </c>
    </row>
    <row r="301" customFormat="false" ht="13.2" hidden="false" customHeight="false" outlineLevel="0" collapsed="false">
      <c r="A301" s="0" t="n">
        <v>11001</v>
      </c>
      <c r="B301" s="162" t="s">
        <v>530</v>
      </c>
      <c r="C301" s="162" t="s">
        <v>531</v>
      </c>
      <c r="D301" s="0" t="n">
        <v>4</v>
      </c>
    </row>
    <row r="302" customFormat="false" ht="13.2" hidden="false" customHeight="false" outlineLevel="0" collapsed="false">
      <c r="A302" s="0" t="n">
        <v>11002</v>
      </c>
      <c r="B302" s="162" t="s">
        <v>532</v>
      </c>
      <c r="C302" s="162" t="s">
        <v>531</v>
      </c>
      <c r="D302" s="0" t="n">
        <v>4</v>
      </c>
    </row>
    <row r="303" customFormat="false" ht="13.2" hidden="false" customHeight="false" outlineLevel="0" collapsed="false">
      <c r="A303" s="0" t="n">
        <v>11003</v>
      </c>
      <c r="B303" s="162" t="s">
        <v>533</v>
      </c>
      <c r="C303" s="162" t="s">
        <v>531</v>
      </c>
      <c r="D303" s="0" t="n">
        <v>4</v>
      </c>
    </row>
    <row r="304" customFormat="false" ht="13.2" hidden="false" customHeight="false" outlineLevel="0" collapsed="false">
      <c r="A304" s="0" t="n">
        <v>11004</v>
      </c>
      <c r="B304" s="162" t="s">
        <v>534</v>
      </c>
      <c r="C304" s="162" t="s">
        <v>531</v>
      </c>
      <c r="D304" s="0" t="n">
        <v>4</v>
      </c>
    </row>
    <row r="305" customFormat="false" ht="13.2" hidden="false" customHeight="false" outlineLevel="0" collapsed="false">
      <c r="A305" s="0" t="n">
        <v>11005</v>
      </c>
      <c r="B305" s="162" t="s">
        <v>535</v>
      </c>
      <c r="C305" s="162" t="s">
        <v>531</v>
      </c>
      <c r="D305" s="0" t="n">
        <v>4</v>
      </c>
    </row>
    <row r="306" customFormat="false" ht="13.2" hidden="false" customHeight="false" outlineLevel="0" collapsed="false">
      <c r="A306" s="0" t="n">
        <v>11006</v>
      </c>
      <c r="B306" s="162" t="s">
        <v>536</v>
      </c>
      <c r="C306" s="162" t="s">
        <v>531</v>
      </c>
      <c r="D306" s="0" t="n">
        <v>4</v>
      </c>
    </row>
    <row r="307" customFormat="false" ht="13.2" hidden="false" customHeight="false" outlineLevel="0" collapsed="false">
      <c r="A307" s="0" t="n">
        <v>11007</v>
      </c>
      <c r="B307" s="162" t="s">
        <v>537</v>
      </c>
      <c r="C307" s="162" t="s">
        <v>531</v>
      </c>
      <c r="D307" s="0" t="n">
        <v>3</v>
      </c>
    </row>
    <row r="308" customFormat="false" ht="13.2" hidden="false" customHeight="false" outlineLevel="0" collapsed="false">
      <c r="A308" s="0" t="n">
        <v>11008</v>
      </c>
      <c r="B308" s="162" t="s">
        <v>538</v>
      </c>
      <c r="C308" s="162" t="s">
        <v>531</v>
      </c>
      <c r="D308" s="0" t="n">
        <v>3</v>
      </c>
    </row>
    <row r="309" customFormat="false" ht="13.2" hidden="false" customHeight="false" outlineLevel="0" collapsed="false">
      <c r="A309" s="0" t="n">
        <v>11009</v>
      </c>
      <c r="B309" s="162" t="s">
        <v>539</v>
      </c>
      <c r="C309" s="162" t="s">
        <v>531</v>
      </c>
      <c r="D309" s="0" t="n">
        <v>3</v>
      </c>
    </row>
    <row r="310" customFormat="false" ht="13.2" hidden="false" customHeight="false" outlineLevel="0" collapsed="false">
      <c r="A310" s="0" t="n">
        <v>11010</v>
      </c>
      <c r="B310" s="162" t="s">
        <v>540</v>
      </c>
      <c r="C310" s="162" t="s">
        <v>531</v>
      </c>
      <c r="D310" s="0" t="n">
        <v>3</v>
      </c>
    </row>
    <row r="311" customFormat="false" ht="13.2" hidden="false" customHeight="false" outlineLevel="0" collapsed="false">
      <c r="A311" s="0" t="n">
        <v>11011</v>
      </c>
      <c r="B311" s="162" t="s">
        <v>541</v>
      </c>
      <c r="C311" s="162" t="s">
        <v>531</v>
      </c>
      <c r="D311" s="0" t="n">
        <v>3</v>
      </c>
    </row>
    <row r="312" customFormat="false" ht="13.2" hidden="false" customHeight="false" outlineLevel="0" collapsed="false">
      <c r="A312" s="0" t="n">
        <v>11012</v>
      </c>
      <c r="B312" s="162" t="s">
        <v>542</v>
      </c>
      <c r="C312" s="162" t="s">
        <v>531</v>
      </c>
      <c r="D312" s="0" t="n">
        <v>3</v>
      </c>
    </row>
    <row r="313" customFormat="false" ht="13.2" hidden="false" customHeight="false" outlineLevel="0" collapsed="false">
      <c r="A313" s="0" t="n">
        <v>11013</v>
      </c>
      <c r="B313" s="162" t="s">
        <v>543</v>
      </c>
      <c r="C313" s="162" t="s">
        <v>531</v>
      </c>
      <c r="D313" s="0" t="n">
        <v>3</v>
      </c>
    </row>
    <row r="314" customFormat="false" ht="13.2" hidden="false" customHeight="false" outlineLevel="0" collapsed="false">
      <c r="A314" s="0" t="n">
        <v>11014</v>
      </c>
      <c r="B314" s="162" t="s">
        <v>544</v>
      </c>
      <c r="C314" s="162" t="s">
        <v>531</v>
      </c>
      <c r="D314" s="0" t="n">
        <v>3</v>
      </c>
    </row>
    <row r="315" customFormat="false" ht="13.2" hidden="false" customHeight="false" outlineLevel="0" collapsed="false">
      <c r="A315" s="0" t="n">
        <v>11015</v>
      </c>
      <c r="B315" s="162" t="s">
        <v>545</v>
      </c>
      <c r="C315" s="162" t="s">
        <v>531</v>
      </c>
      <c r="D315" s="0" t="n">
        <v>3</v>
      </c>
    </row>
    <row r="316" customFormat="false" ht="13.2" hidden="false" customHeight="false" outlineLevel="0" collapsed="false">
      <c r="A316" s="0" t="n">
        <v>11016</v>
      </c>
      <c r="B316" s="162" t="s">
        <v>546</v>
      </c>
      <c r="C316" s="162" t="s">
        <v>531</v>
      </c>
      <c r="D316" s="0" t="n">
        <v>3</v>
      </c>
    </row>
    <row r="317" customFormat="false" ht="13.2" hidden="false" customHeight="false" outlineLevel="0" collapsed="false">
      <c r="A317" s="0" t="n">
        <v>11017</v>
      </c>
      <c r="B317" s="162" t="s">
        <v>547</v>
      </c>
      <c r="C317" s="162" t="s">
        <v>531</v>
      </c>
      <c r="D317" s="0" t="n">
        <v>2</v>
      </c>
    </row>
    <row r="318" customFormat="false" ht="13.2" hidden="false" customHeight="false" outlineLevel="0" collapsed="false">
      <c r="A318" s="0" t="n">
        <v>11018</v>
      </c>
      <c r="B318" s="162" t="s">
        <v>548</v>
      </c>
      <c r="C318" s="162" t="s">
        <v>531</v>
      </c>
      <c r="D318" s="0" t="n">
        <v>2</v>
      </c>
    </row>
    <row r="319" customFormat="false" ht="13.2" hidden="false" customHeight="false" outlineLevel="0" collapsed="false">
      <c r="A319" s="0" t="n">
        <v>11019</v>
      </c>
      <c r="B319" s="162" t="s">
        <v>549</v>
      </c>
      <c r="C319" s="162" t="s">
        <v>531</v>
      </c>
      <c r="D319" s="0" t="n">
        <v>2</v>
      </c>
    </row>
    <row r="320" customFormat="false" ht="13.2" hidden="false" customHeight="false" outlineLevel="0" collapsed="false">
      <c r="A320" s="0" t="n">
        <v>11020</v>
      </c>
      <c r="B320" s="162" t="s">
        <v>550</v>
      </c>
      <c r="C320" s="162" t="s">
        <v>531</v>
      </c>
      <c r="D320" s="0" t="n">
        <v>2</v>
      </c>
    </row>
    <row r="321" customFormat="false" ht="13.2" hidden="false" customHeight="false" outlineLevel="0" collapsed="false">
      <c r="A321" s="0" t="n">
        <v>11101</v>
      </c>
      <c r="B321" s="162" t="s">
        <v>551</v>
      </c>
      <c r="C321" s="162" t="s">
        <v>5</v>
      </c>
      <c r="D321" s="0" t="n">
        <v>4</v>
      </c>
    </row>
    <row r="322" customFormat="false" ht="13.2" hidden="false" customHeight="false" outlineLevel="0" collapsed="false">
      <c r="A322" s="0" t="n">
        <v>11102</v>
      </c>
      <c r="B322" s="162" t="s">
        <v>552</v>
      </c>
      <c r="C322" s="162" t="s">
        <v>5</v>
      </c>
      <c r="D322" s="0" t="n">
        <v>4</v>
      </c>
    </row>
    <row r="323" customFormat="false" ht="13.2" hidden="false" customHeight="false" outlineLevel="0" collapsed="false">
      <c r="A323" s="0" t="n">
        <v>11103</v>
      </c>
      <c r="B323" s="162" t="s">
        <v>553</v>
      </c>
      <c r="C323" s="162" t="s">
        <v>5</v>
      </c>
      <c r="D323" s="0" t="n">
        <v>4</v>
      </c>
    </row>
    <row r="324" customFormat="false" ht="13.2" hidden="false" customHeight="false" outlineLevel="0" collapsed="false">
      <c r="A324" s="0" t="n">
        <v>11104</v>
      </c>
      <c r="B324" s="162" t="s">
        <v>554</v>
      </c>
      <c r="C324" s="162" t="s">
        <v>5</v>
      </c>
      <c r="D324" s="0" t="n">
        <v>3</v>
      </c>
    </row>
    <row r="325" customFormat="false" ht="13.2" hidden="false" customHeight="false" outlineLevel="0" collapsed="false">
      <c r="A325" s="0" t="n">
        <v>11105</v>
      </c>
      <c r="B325" s="162" t="s">
        <v>555</v>
      </c>
      <c r="C325" s="162" t="s">
        <v>5</v>
      </c>
      <c r="D325" s="0" t="n">
        <v>3</v>
      </c>
    </row>
    <row r="326" customFormat="false" ht="13.2" hidden="false" customHeight="false" outlineLevel="0" collapsed="false">
      <c r="A326" s="0" t="n">
        <v>11106</v>
      </c>
      <c r="B326" s="162" t="s">
        <v>556</v>
      </c>
      <c r="C326" s="162" t="s">
        <v>5</v>
      </c>
      <c r="D326" s="0" t="n">
        <v>3</v>
      </c>
    </row>
    <row r="327" customFormat="false" ht="13.2" hidden="false" customHeight="false" outlineLevel="0" collapsed="false">
      <c r="A327" s="0" t="n">
        <v>11107</v>
      </c>
      <c r="B327" s="162" t="s">
        <v>557</v>
      </c>
      <c r="C327" s="162" t="s">
        <v>5</v>
      </c>
      <c r="D327" s="0" t="n">
        <v>3</v>
      </c>
    </row>
    <row r="328" customFormat="false" ht="13.2" hidden="false" customHeight="false" outlineLevel="0" collapsed="false">
      <c r="A328" s="0" t="n">
        <v>11108</v>
      </c>
      <c r="B328" s="162" t="s">
        <v>558</v>
      </c>
      <c r="C328" s="162" t="s">
        <v>5</v>
      </c>
      <c r="D328" s="0" t="n">
        <v>3</v>
      </c>
    </row>
    <row r="329" customFormat="false" ht="13.2" hidden="false" customHeight="false" outlineLevel="0" collapsed="false">
      <c r="A329" s="0" t="n">
        <v>11109</v>
      </c>
      <c r="B329" s="162" t="s">
        <v>559</v>
      </c>
      <c r="C329" s="162" t="s">
        <v>5</v>
      </c>
      <c r="D329" s="0" t="n">
        <v>3</v>
      </c>
    </row>
    <row r="330" customFormat="false" ht="13.2" hidden="false" customHeight="false" outlineLevel="0" collapsed="false">
      <c r="A330" s="0" t="n">
        <v>11110</v>
      </c>
      <c r="B330" s="162" t="s">
        <v>560</v>
      </c>
      <c r="C330" s="162" t="s">
        <v>5</v>
      </c>
      <c r="D330" s="0" t="n">
        <v>3</v>
      </c>
    </row>
    <row r="331" customFormat="false" ht="13.2" hidden="false" customHeight="false" outlineLevel="0" collapsed="false">
      <c r="A331" s="0" t="n">
        <v>11111</v>
      </c>
      <c r="B331" s="162" t="s">
        <v>561</v>
      </c>
      <c r="C331" s="162" t="s">
        <v>5</v>
      </c>
      <c r="D331" s="0" t="n">
        <v>3</v>
      </c>
    </row>
    <row r="332" customFormat="false" ht="13.2" hidden="false" customHeight="false" outlineLevel="0" collapsed="false">
      <c r="A332" s="0" t="n">
        <v>11112</v>
      </c>
      <c r="B332" s="162" t="s">
        <v>562</v>
      </c>
      <c r="C332" s="162" t="s">
        <v>5</v>
      </c>
      <c r="D332" s="0" t="n">
        <v>3</v>
      </c>
    </row>
    <row r="333" customFormat="false" ht="13.2" hidden="false" customHeight="false" outlineLevel="0" collapsed="false">
      <c r="A333" s="0" t="n">
        <v>11113</v>
      </c>
      <c r="B333" s="162" t="s">
        <v>563</v>
      </c>
      <c r="C333" s="162" t="s">
        <v>5</v>
      </c>
      <c r="D333" s="0" t="n">
        <v>2</v>
      </c>
    </row>
    <row r="334" customFormat="false" ht="13.2" hidden="false" customHeight="false" outlineLevel="0" collapsed="false">
      <c r="A334" s="0" t="n">
        <v>11114</v>
      </c>
      <c r="B334" s="162" t="s">
        <v>564</v>
      </c>
      <c r="C334" s="162" t="s">
        <v>5</v>
      </c>
      <c r="D334" s="0" t="n">
        <v>2</v>
      </c>
    </row>
    <row r="335" customFormat="false" ht="13.2" hidden="false" customHeight="false" outlineLevel="0" collapsed="false">
      <c r="A335" s="0" t="n">
        <v>11115</v>
      </c>
      <c r="B335" s="162" t="s">
        <v>565</v>
      </c>
      <c r="C335" s="162" t="s">
        <v>5</v>
      </c>
      <c r="D335" s="0" t="n">
        <v>2</v>
      </c>
    </row>
    <row r="336" customFormat="false" ht="13.2" hidden="false" customHeight="false" outlineLevel="0" collapsed="false">
      <c r="A336" s="0" t="n">
        <v>11116</v>
      </c>
      <c r="B336" s="162" t="s">
        <v>566</v>
      </c>
      <c r="C336" s="162" t="s">
        <v>5</v>
      </c>
      <c r="D336" s="0" t="n">
        <v>2</v>
      </c>
    </row>
    <row r="337" customFormat="false" ht="13.2" hidden="false" customHeight="false" outlineLevel="0" collapsed="false">
      <c r="A337" s="0" t="n">
        <v>11117</v>
      </c>
      <c r="B337" s="162" t="s">
        <v>567</v>
      </c>
      <c r="C337" s="162" t="s">
        <v>5</v>
      </c>
      <c r="D337" s="0" t="n">
        <v>2</v>
      </c>
    </row>
    <row r="338" customFormat="false" ht="13.2" hidden="false" customHeight="false" outlineLevel="0" collapsed="false">
      <c r="A338" s="0" t="n">
        <v>11118</v>
      </c>
      <c r="B338" s="162" t="s">
        <v>568</v>
      </c>
      <c r="C338" s="162" t="s">
        <v>5</v>
      </c>
      <c r="D338" s="0" t="n">
        <v>2</v>
      </c>
    </row>
    <row r="339" customFormat="false" ht="13.2" hidden="false" customHeight="false" outlineLevel="0" collapsed="false">
      <c r="A339" s="0" t="n">
        <v>11119</v>
      </c>
      <c r="B339" s="162" t="s">
        <v>569</v>
      </c>
      <c r="C339" s="162" t="s">
        <v>5</v>
      </c>
      <c r="D339" s="0" t="n">
        <v>2</v>
      </c>
    </row>
    <row r="340" customFormat="false" ht="13.2" hidden="false" customHeight="false" outlineLevel="0" collapsed="false">
      <c r="A340" s="0" t="n">
        <v>11120</v>
      </c>
      <c r="B340" s="162" t="s">
        <v>570</v>
      </c>
      <c r="C340" s="162" t="s">
        <v>5</v>
      </c>
      <c r="D340" s="0" t="n">
        <v>2</v>
      </c>
    </row>
    <row r="341" customFormat="false" ht="13.2" hidden="false" customHeight="false" outlineLevel="0" collapsed="false">
      <c r="A341" s="0" t="n">
        <v>11121</v>
      </c>
      <c r="B341" s="162" t="s">
        <v>571</v>
      </c>
      <c r="C341" s="162" t="s">
        <v>5</v>
      </c>
      <c r="D341" s="0" t="n">
        <v>2</v>
      </c>
    </row>
    <row r="342" customFormat="false" ht="13.2" hidden="false" customHeight="false" outlineLevel="0" collapsed="false">
      <c r="A342" s="0" t="n">
        <v>11122</v>
      </c>
      <c r="B342" s="162" t="s">
        <v>572</v>
      </c>
      <c r="C342" s="162" t="s">
        <v>5</v>
      </c>
      <c r="D342" s="0" t="n">
        <v>2</v>
      </c>
    </row>
    <row r="343" customFormat="false" ht="13.2" hidden="false" customHeight="false" outlineLevel="0" collapsed="false">
      <c r="A343" s="0" t="n">
        <v>11123</v>
      </c>
      <c r="B343" s="162" t="s">
        <v>573</v>
      </c>
      <c r="C343" s="162" t="s">
        <v>5</v>
      </c>
      <c r="D343" s="0" t="n">
        <v>2</v>
      </c>
    </row>
    <row r="344" customFormat="false" ht="13.2" hidden="false" customHeight="false" outlineLevel="0" collapsed="false">
      <c r="A344" s="0" t="n">
        <v>11124</v>
      </c>
      <c r="B344" s="162" t="s">
        <v>574</v>
      </c>
      <c r="C344" s="162" t="s">
        <v>5</v>
      </c>
      <c r="D344" s="0" t="n">
        <v>2</v>
      </c>
    </row>
    <row r="345" customFormat="false" ht="13.2" hidden="false" customHeight="false" outlineLevel="0" collapsed="false">
      <c r="A345" s="0" t="n">
        <v>11125</v>
      </c>
      <c r="B345" s="162" t="s">
        <v>575</v>
      </c>
      <c r="C345" s="162" t="s">
        <v>5</v>
      </c>
      <c r="D345" s="0" t="n">
        <v>2</v>
      </c>
    </row>
    <row r="346" customFormat="false" ht="13.2" hidden="false" customHeight="false" outlineLevel="0" collapsed="false">
      <c r="A346" s="0" t="n">
        <v>11126</v>
      </c>
      <c r="B346" s="162" t="s">
        <v>576</v>
      </c>
      <c r="C346" s="162" t="s">
        <v>5</v>
      </c>
      <c r="D346" s="0" t="n">
        <v>4</v>
      </c>
    </row>
    <row r="347" customFormat="false" ht="13.2" hidden="false" customHeight="false" outlineLevel="0" collapsed="false">
      <c r="A347" s="0" t="n">
        <v>11127</v>
      </c>
      <c r="B347" s="162" t="s">
        <v>577</v>
      </c>
      <c r="C347" s="162" t="s">
        <v>5</v>
      </c>
      <c r="D347" s="0" t="n">
        <v>4</v>
      </c>
    </row>
    <row r="348" customFormat="false" ht="13.2" hidden="false" customHeight="false" outlineLevel="0" collapsed="false">
      <c r="A348" s="0" t="n">
        <v>11128</v>
      </c>
      <c r="B348" s="162" t="s">
        <v>578</v>
      </c>
      <c r="C348" s="162" t="s">
        <v>5</v>
      </c>
      <c r="D348" s="0" t="n">
        <v>4</v>
      </c>
    </row>
    <row r="349" customFormat="false" ht="13.2" hidden="false" customHeight="false" outlineLevel="0" collapsed="false">
      <c r="A349" s="0" t="n">
        <v>11129</v>
      </c>
      <c r="B349" s="162" t="s">
        <v>579</v>
      </c>
      <c r="C349" s="162" t="s">
        <v>5</v>
      </c>
      <c r="D349" s="0" t="n">
        <v>4</v>
      </c>
    </row>
    <row r="350" customFormat="false" ht="13.2" hidden="false" customHeight="false" outlineLevel="0" collapsed="false">
      <c r="A350" s="0" t="n">
        <v>11130</v>
      </c>
      <c r="B350" s="162" t="s">
        <v>580</v>
      </c>
      <c r="C350" s="162" t="s">
        <v>5</v>
      </c>
      <c r="D350" s="0" t="n">
        <v>4</v>
      </c>
    </row>
    <row r="351" customFormat="false" ht="13.2" hidden="false" customHeight="false" outlineLevel="0" collapsed="false">
      <c r="A351" s="0" t="n">
        <v>11131</v>
      </c>
      <c r="B351" s="162" t="s">
        <v>581</v>
      </c>
      <c r="C351" s="162" t="s">
        <v>5</v>
      </c>
      <c r="D351" s="0" t="n">
        <v>4</v>
      </c>
    </row>
    <row r="352" customFormat="false" ht="13.2" hidden="false" customHeight="false" outlineLevel="0" collapsed="false">
      <c r="A352" s="0" t="n">
        <v>11132</v>
      </c>
      <c r="B352" s="162" t="s">
        <v>582</v>
      </c>
      <c r="C352" s="162" t="s">
        <v>5</v>
      </c>
      <c r="D352" s="0" t="n">
        <v>4</v>
      </c>
    </row>
    <row r="353" customFormat="false" ht="13.2" hidden="false" customHeight="false" outlineLevel="0" collapsed="false">
      <c r="A353" s="0" t="n">
        <v>11133</v>
      </c>
      <c r="B353" s="162" t="s">
        <v>583</v>
      </c>
      <c r="C353" s="162" t="s">
        <v>5</v>
      </c>
      <c r="D353" s="0" t="n">
        <v>4</v>
      </c>
    </row>
    <row r="354" customFormat="false" ht="13.2" hidden="false" customHeight="false" outlineLevel="0" collapsed="false">
      <c r="A354" s="0" t="n">
        <v>11134</v>
      </c>
      <c r="B354" s="162" t="s">
        <v>584</v>
      </c>
      <c r="C354" s="162" t="s">
        <v>5</v>
      </c>
      <c r="D354" s="0" t="n">
        <v>4</v>
      </c>
    </row>
    <row r="355" customFormat="false" ht="13.2" hidden="false" customHeight="false" outlineLevel="0" collapsed="false">
      <c r="A355" s="0" t="n">
        <v>11135</v>
      </c>
      <c r="B355" s="162" t="s">
        <v>585</v>
      </c>
      <c r="C355" s="162" t="s">
        <v>5</v>
      </c>
      <c r="D355" s="0" t="n">
        <v>4</v>
      </c>
    </row>
    <row r="356" customFormat="false" ht="13.2" hidden="false" customHeight="false" outlineLevel="0" collapsed="false">
      <c r="A356" s="0" t="n">
        <v>11136</v>
      </c>
      <c r="B356" s="162" t="s">
        <v>586</v>
      </c>
      <c r="C356" s="162" t="s">
        <v>5</v>
      </c>
      <c r="D356" s="0" t="n">
        <v>4</v>
      </c>
    </row>
    <row r="357" customFormat="false" ht="13.2" hidden="false" customHeight="false" outlineLevel="0" collapsed="false">
      <c r="A357" s="0" t="n">
        <v>11137</v>
      </c>
      <c r="B357" s="162" t="s">
        <v>587</v>
      </c>
      <c r="C357" s="162" t="s">
        <v>5</v>
      </c>
      <c r="D357" s="0" t="n">
        <v>4</v>
      </c>
    </row>
    <row r="358" customFormat="false" ht="13.2" hidden="false" customHeight="false" outlineLevel="0" collapsed="false">
      <c r="A358" s="0" t="n">
        <v>11138</v>
      </c>
      <c r="B358" s="162" t="s">
        <v>588</v>
      </c>
      <c r="C358" s="162" t="s">
        <v>5</v>
      </c>
      <c r="D358" s="0" t="n">
        <v>4</v>
      </c>
    </row>
    <row r="359" customFormat="false" ht="13.2" hidden="false" customHeight="false" outlineLevel="0" collapsed="false">
      <c r="A359" s="0" t="n">
        <v>11139</v>
      </c>
      <c r="B359" s="162" t="s">
        <v>589</v>
      </c>
      <c r="C359" s="162" t="s">
        <v>5</v>
      </c>
      <c r="D359" s="0" t="n">
        <v>4</v>
      </c>
    </row>
    <row r="360" customFormat="false" ht="13.2" hidden="false" customHeight="false" outlineLevel="0" collapsed="false">
      <c r="A360" s="0" t="n">
        <v>11140</v>
      </c>
      <c r="B360" s="162" t="s">
        <v>590</v>
      </c>
      <c r="C360" s="162" t="s">
        <v>5</v>
      </c>
      <c r="D360" s="0" t="n">
        <v>3</v>
      </c>
    </row>
    <row r="361" customFormat="false" ht="13.2" hidden="false" customHeight="false" outlineLevel="0" collapsed="false">
      <c r="A361" s="0" t="n">
        <v>11141</v>
      </c>
      <c r="B361" s="162" t="s">
        <v>591</v>
      </c>
      <c r="C361" s="162" t="s">
        <v>5</v>
      </c>
      <c r="D361" s="0" t="n">
        <v>3</v>
      </c>
    </row>
    <row r="362" customFormat="false" ht="13.2" hidden="false" customHeight="false" outlineLevel="0" collapsed="false">
      <c r="A362" s="0" t="n">
        <v>11142</v>
      </c>
      <c r="B362" s="162" t="s">
        <v>592</v>
      </c>
      <c r="C362" s="162" t="s">
        <v>5</v>
      </c>
      <c r="D362" s="0" t="n">
        <v>3</v>
      </c>
    </row>
    <row r="363" customFormat="false" ht="13.2" hidden="false" customHeight="false" outlineLevel="0" collapsed="false">
      <c r="A363" s="0" t="n">
        <v>11143</v>
      </c>
      <c r="B363" s="162" t="s">
        <v>593</v>
      </c>
      <c r="C363" s="162" t="s">
        <v>5</v>
      </c>
      <c r="D363" s="0" t="n">
        <v>3</v>
      </c>
    </row>
    <row r="364" customFormat="false" ht="13.2" hidden="false" customHeight="false" outlineLevel="0" collapsed="false">
      <c r="A364" s="0" t="n">
        <v>11144</v>
      </c>
      <c r="B364" s="162" t="s">
        <v>594</v>
      </c>
      <c r="C364" s="162" t="s">
        <v>5</v>
      </c>
      <c r="D364" s="0" t="n">
        <v>3</v>
      </c>
    </row>
    <row r="365" customFormat="false" ht="13.2" hidden="false" customHeight="false" outlineLevel="0" collapsed="false">
      <c r="A365" s="0" t="n">
        <v>11145</v>
      </c>
      <c r="B365" s="162" t="s">
        <v>595</v>
      </c>
      <c r="C365" s="162" t="s">
        <v>5</v>
      </c>
      <c r="D365" s="0" t="n">
        <v>3</v>
      </c>
    </row>
    <row r="366" customFormat="false" ht="13.2" hidden="false" customHeight="false" outlineLevel="0" collapsed="false">
      <c r="A366" s="0" t="n">
        <v>11146</v>
      </c>
      <c r="B366" s="162" t="s">
        <v>596</v>
      </c>
      <c r="C366" s="162" t="s">
        <v>5</v>
      </c>
      <c r="D366" s="0" t="n">
        <v>3</v>
      </c>
    </row>
    <row r="367" customFormat="false" ht="13.2" hidden="false" customHeight="false" outlineLevel="0" collapsed="false">
      <c r="A367" s="0" t="n">
        <v>11147</v>
      </c>
      <c r="B367" s="162" t="s">
        <v>597</v>
      </c>
      <c r="C367" s="162" t="s">
        <v>5</v>
      </c>
      <c r="D367" s="0" t="n">
        <v>2</v>
      </c>
    </row>
    <row r="368" customFormat="false" ht="13.2" hidden="false" customHeight="false" outlineLevel="0" collapsed="false">
      <c r="A368" s="0" t="n">
        <v>11148</v>
      </c>
      <c r="B368" s="162" t="s">
        <v>598</v>
      </c>
      <c r="C368" s="162" t="s">
        <v>5</v>
      </c>
      <c r="D368" s="0" t="n">
        <v>2</v>
      </c>
    </row>
    <row r="369" customFormat="false" ht="13.2" hidden="false" customHeight="false" outlineLevel="0" collapsed="false">
      <c r="A369" s="0" t="n">
        <v>11149</v>
      </c>
      <c r="B369" s="162" t="s">
        <v>599</v>
      </c>
      <c r="C369" s="162" t="s">
        <v>5</v>
      </c>
      <c r="D369" s="0" t="n">
        <v>2</v>
      </c>
    </row>
    <row r="370" customFormat="false" ht="13.2" hidden="false" customHeight="false" outlineLevel="0" collapsed="false">
      <c r="A370" s="0" t="n">
        <v>11150</v>
      </c>
      <c r="B370" s="162" t="s">
        <v>600</v>
      </c>
      <c r="C370" s="162" t="s">
        <v>5</v>
      </c>
      <c r="D370" s="0" t="n">
        <v>2</v>
      </c>
    </row>
    <row r="371" customFormat="false" ht="13.2" hidden="false" customHeight="false" outlineLevel="0" collapsed="false">
      <c r="A371" s="0" t="n">
        <v>11151</v>
      </c>
      <c r="B371" s="162" t="s">
        <v>601</v>
      </c>
      <c r="C371" s="162" t="s">
        <v>5</v>
      </c>
      <c r="D371" s="0" t="n">
        <v>2</v>
      </c>
    </row>
    <row r="372" customFormat="false" ht="13.2" hidden="false" customHeight="false" outlineLevel="0" collapsed="false">
      <c r="A372" s="0" t="n">
        <v>11152</v>
      </c>
      <c r="B372" s="162" t="s">
        <v>602</v>
      </c>
      <c r="C372" s="162" t="s">
        <v>5</v>
      </c>
      <c r="D372" s="0" t="n">
        <v>2</v>
      </c>
    </row>
    <row r="373" customFormat="false" ht="13.2" hidden="false" customHeight="false" outlineLevel="0" collapsed="false">
      <c r="A373" s="0" t="n">
        <v>11201</v>
      </c>
      <c r="B373" s="162" t="s">
        <v>603</v>
      </c>
      <c r="C373" s="162" t="s">
        <v>85</v>
      </c>
      <c r="D373" s="0" t="n">
        <v>4</v>
      </c>
    </row>
    <row r="374" customFormat="false" ht="13.2" hidden="false" customHeight="false" outlineLevel="0" collapsed="false">
      <c r="A374" s="0" t="n">
        <v>11202</v>
      </c>
      <c r="B374" s="162" t="s">
        <v>604</v>
      </c>
      <c r="C374" s="162" t="s">
        <v>85</v>
      </c>
      <c r="D374" s="0" t="n">
        <v>4</v>
      </c>
    </row>
    <row r="375" customFormat="false" ht="13.2" hidden="false" customHeight="false" outlineLevel="0" collapsed="false">
      <c r="A375" s="0" t="n">
        <v>11203</v>
      </c>
      <c r="B375" s="162" t="s">
        <v>605</v>
      </c>
      <c r="C375" s="162" t="s">
        <v>85</v>
      </c>
      <c r="D375" s="0" t="n">
        <v>4</v>
      </c>
    </row>
    <row r="376" customFormat="false" ht="13.2" hidden="false" customHeight="false" outlineLevel="0" collapsed="false">
      <c r="A376" s="0" t="n">
        <v>11204</v>
      </c>
      <c r="B376" s="162" t="s">
        <v>606</v>
      </c>
      <c r="C376" s="162" t="s">
        <v>85</v>
      </c>
      <c r="D376" s="0" t="n">
        <v>4</v>
      </c>
    </row>
    <row r="377" customFormat="false" ht="13.2" hidden="false" customHeight="false" outlineLevel="0" collapsed="false">
      <c r="A377" s="0" t="n">
        <v>11205</v>
      </c>
      <c r="B377" s="162" t="s">
        <v>607</v>
      </c>
      <c r="C377" s="162" t="s">
        <v>85</v>
      </c>
      <c r="D377" s="0" t="n">
        <v>4</v>
      </c>
    </row>
    <row r="378" customFormat="false" ht="13.2" hidden="false" customHeight="false" outlineLevel="0" collapsed="false">
      <c r="A378" s="0" t="n">
        <v>11206</v>
      </c>
      <c r="B378" s="162" t="s">
        <v>608</v>
      </c>
      <c r="C378" s="162" t="s">
        <v>85</v>
      </c>
      <c r="D378" s="0" t="n">
        <v>4</v>
      </c>
    </row>
    <row r="379" customFormat="false" ht="13.2" hidden="false" customHeight="false" outlineLevel="0" collapsed="false">
      <c r="A379" s="0" t="n">
        <v>11207</v>
      </c>
      <c r="B379" s="162" t="s">
        <v>609</v>
      </c>
      <c r="C379" s="162" t="s">
        <v>85</v>
      </c>
      <c r="D379" s="0" t="n">
        <v>4</v>
      </c>
    </row>
    <row r="380" customFormat="false" ht="13.2" hidden="false" customHeight="false" outlineLevel="0" collapsed="false">
      <c r="A380" s="0" t="n">
        <v>11208</v>
      </c>
      <c r="B380" s="162" t="s">
        <v>610</v>
      </c>
      <c r="C380" s="162" t="s">
        <v>85</v>
      </c>
      <c r="D380" s="0" t="n">
        <v>4</v>
      </c>
    </row>
    <row r="381" customFormat="false" ht="13.2" hidden="false" customHeight="false" outlineLevel="0" collapsed="false">
      <c r="A381" s="0" t="n">
        <v>11209</v>
      </c>
      <c r="B381" s="162" t="s">
        <v>611</v>
      </c>
      <c r="C381" s="162" t="s">
        <v>85</v>
      </c>
      <c r="D381" s="0" t="n">
        <v>3</v>
      </c>
    </row>
    <row r="382" customFormat="false" ht="13.2" hidden="false" customHeight="false" outlineLevel="0" collapsed="false">
      <c r="A382" s="0" t="n">
        <v>11210</v>
      </c>
      <c r="B382" s="162" t="s">
        <v>612</v>
      </c>
      <c r="C382" s="162" t="s">
        <v>85</v>
      </c>
      <c r="D382" s="0" t="n">
        <v>3</v>
      </c>
    </row>
    <row r="383" customFormat="false" ht="13.2" hidden="false" customHeight="false" outlineLevel="0" collapsed="false">
      <c r="A383" s="0" t="n">
        <v>11211</v>
      </c>
      <c r="B383" s="162" t="s">
        <v>613</v>
      </c>
      <c r="C383" s="162" t="s">
        <v>85</v>
      </c>
      <c r="D383" s="0" t="n">
        <v>3</v>
      </c>
    </row>
    <row r="384" customFormat="false" ht="13.2" hidden="false" customHeight="false" outlineLevel="0" collapsed="false">
      <c r="A384" s="0" t="n">
        <v>11212</v>
      </c>
      <c r="B384" s="162" t="s">
        <v>614</v>
      </c>
      <c r="C384" s="162" t="s">
        <v>85</v>
      </c>
      <c r="D384" s="0" t="n">
        <v>3</v>
      </c>
    </row>
    <row r="385" customFormat="false" ht="13.2" hidden="false" customHeight="false" outlineLevel="0" collapsed="false">
      <c r="A385" s="0" t="n">
        <v>11213</v>
      </c>
      <c r="B385" s="162" t="s">
        <v>615</v>
      </c>
      <c r="C385" s="162" t="s">
        <v>85</v>
      </c>
      <c r="D385" s="0" t="n">
        <v>3</v>
      </c>
    </row>
    <row r="386" customFormat="false" ht="13.2" hidden="false" customHeight="false" outlineLevel="0" collapsed="false">
      <c r="A386" s="0" t="n">
        <v>11214</v>
      </c>
      <c r="B386" s="162" t="s">
        <v>616</v>
      </c>
      <c r="C386" s="162" t="s">
        <v>85</v>
      </c>
      <c r="D386" s="0" t="n">
        <v>3</v>
      </c>
    </row>
    <row r="387" customFormat="false" ht="13.2" hidden="false" customHeight="false" outlineLevel="0" collapsed="false">
      <c r="A387" s="0" t="n">
        <v>11215</v>
      </c>
      <c r="B387" s="162" t="s">
        <v>617</v>
      </c>
      <c r="C387" s="162" t="s">
        <v>85</v>
      </c>
      <c r="D387" s="0" t="n">
        <v>3</v>
      </c>
    </row>
    <row r="388" customFormat="false" ht="13.2" hidden="false" customHeight="false" outlineLevel="0" collapsed="false">
      <c r="A388" s="0" t="n">
        <v>11216</v>
      </c>
      <c r="B388" s="162" t="s">
        <v>618</v>
      </c>
      <c r="C388" s="162" t="s">
        <v>85</v>
      </c>
      <c r="D388" s="0" t="n">
        <v>3</v>
      </c>
    </row>
    <row r="389" customFormat="false" ht="13.2" hidden="false" customHeight="false" outlineLevel="0" collapsed="false">
      <c r="A389" s="0" t="n">
        <v>11217</v>
      </c>
      <c r="B389" s="162" t="s">
        <v>619</v>
      </c>
      <c r="C389" s="162" t="s">
        <v>85</v>
      </c>
      <c r="D389" s="0" t="n">
        <v>3</v>
      </c>
    </row>
    <row r="390" customFormat="false" ht="13.2" hidden="false" customHeight="false" outlineLevel="0" collapsed="false">
      <c r="A390" s="0" t="n">
        <v>11218</v>
      </c>
      <c r="B390" s="162" t="s">
        <v>620</v>
      </c>
      <c r="C390" s="162" t="s">
        <v>85</v>
      </c>
      <c r="D390" s="0" t="n">
        <v>3</v>
      </c>
    </row>
    <row r="391" customFormat="false" ht="13.2" hidden="false" customHeight="false" outlineLevel="0" collapsed="false">
      <c r="A391" s="0" t="n">
        <v>11219</v>
      </c>
      <c r="B391" s="162" t="s">
        <v>621</v>
      </c>
      <c r="C391" s="162" t="s">
        <v>85</v>
      </c>
      <c r="D391" s="0" t="n">
        <v>2</v>
      </c>
    </row>
    <row r="392" customFormat="false" ht="13.2" hidden="false" customHeight="false" outlineLevel="0" collapsed="false">
      <c r="A392" s="0" t="n">
        <v>11220</v>
      </c>
      <c r="B392" s="162" t="s">
        <v>622</v>
      </c>
      <c r="C392" s="162" t="s">
        <v>85</v>
      </c>
      <c r="D392" s="0" t="n">
        <v>2</v>
      </c>
    </row>
    <row r="393" customFormat="false" ht="13.2" hidden="false" customHeight="false" outlineLevel="0" collapsed="false">
      <c r="A393" s="0" t="n">
        <v>11221</v>
      </c>
      <c r="B393" s="162" t="s">
        <v>623</v>
      </c>
      <c r="C393" s="162" t="s">
        <v>85</v>
      </c>
      <c r="D393" s="0" t="n">
        <v>2</v>
      </c>
    </row>
    <row r="394" customFormat="false" ht="13.2" hidden="false" customHeight="false" outlineLevel="0" collapsed="false">
      <c r="A394" s="0" t="n">
        <v>11222</v>
      </c>
      <c r="B394" s="162" t="s">
        <v>624</v>
      </c>
      <c r="C394" s="162" t="s">
        <v>85</v>
      </c>
      <c r="D394" s="0" t="n">
        <v>2</v>
      </c>
    </row>
    <row r="395" customFormat="false" ht="13.2" hidden="false" customHeight="false" outlineLevel="0" collapsed="false">
      <c r="A395" s="0" t="n">
        <v>11223</v>
      </c>
      <c r="B395" s="162" t="s">
        <v>625</v>
      </c>
      <c r="C395" s="162" t="s">
        <v>85</v>
      </c>
      <c r="D395" s="0" t="n">
        <v>2</v>
      </c>
    </row>
    <row r="396" customFormat="false" ht="13.2" hidden="false" customHeight="false" outlineLevel="0" collapsed="false">
      <c r="A396" s="0" t="n">
        <v>11224</v>
      </c>
      <c r="B396" s="162" t="s">
        <v>626</v>
      </c>
      <c r="C396" s="162" t="s">
        <v>85</v>
      </c>
      <c r="D396" s="0" t="n">
        <v>2</v>
      </c>
    </row>
    <row r="397" customFormat="false" ht="13.2" hidden="false" customHeight="false" outlineLevel="0" collapsed="false">
      <c r="A397" s="0" t="n">
        <v>11225</v>
      </c>
      <c r="B397" s="162" t="s">
        <v>627</v>
      </c>
      <c r="C397" s="162" t="s">
        <v>85</v>
      </c>
      <c r="D397" s="0" t="n">
        <v>4</v>
      </c>
    </row>
    <row r="398" customFormat="false" ht="13.2" hidden="false" customHeight="false" outlineLevel="0" collapsed="false">
      <c r="A398" s="0" t="n">
        <v>11226</v>
      </c>
      <c r="B398" s="162" t="s">
        <v>628</v>
      </c>
      <c r="C398" s="162" t="s">
        <v>85</v>
      </c>
      <c r="D398" s="0" t="n">
        <v>4</v>
      </c>
    </row>
    <row r="399" customFormat="false" ht="13.2" hidden="false" customHeight="false" outlineLevel="0" collapsed="false">
      <c r="A399" s="0" t="n">
        <v>11227</v>
      </c>
      <c r="B399" s="162" t="s">
        <v>629</v>
      </c>
      <c r="C399" s="162" t="s">
        <v>85</v>
      </c>
      <c r="D399" s="0" t="n">
        <v>4</v>
      </c>
    </row>
    <row r="400" customFormat="false" ht="13.2" hidden="false" customHeight="false" outlineLevel="0" collapsed="false">
      <c r="A400" s="0" t="n">
        <v>11228</v>
      </c>
      <c r="B400" s="162" t="s">
        <v>630</v>
      </c>
      <c r="C400" s="162" t="s">
        <v>85</v>
      </c>
      <c r="D400" s="0" t="n">
        <v>4</v>
      </c>
    </row>
    <row r="401" customFormat="false" ht="13.2" hidden="false" customHeight="false" outlineLevel="0" collapsed="false">
      <c r="A401" s="0" t="n">
        <v>11229</v>
      </c>
      <c r="B401" s="162" t="s">
        <v>631</v>
      </c>
      <c r="C401" s="162" t="s">
        <v>85</v>
      </c>
      <c r="D401" s="0" t="n">
        <v>3</v>
      </c>
    </row>
    <row r="402" customFormat="false" ht="13.2" hidden="false" customHeight="false" outlineLevel="0" collapsed="false">
      <c r="A402" s="0" t="n">
        <v>11230</v>
      </c>
      <c r="B402" s="162" t="s">
        <v>632</v>
      </c>
      <c r="C402" s="162" t="s">
        <v>85</v>
      </c>
      <c r="D402" s="0" t="n">
        <v>3</v>
      </c>
    </row>
    <row r="403" customFormat="false" ht="13.2" hidden="false" customHeight="false" outlineLevel="0" collapsed="false">
      <c r="A403" s="0" t="n">
        <v>11231</v>
      </c>
      <c r="B403" s="162" t="s">
        <v>633</v>
      </c>
      <c r="C403" s="162" t="s">
        <v>85</v>
      </c>
      <c r="D403" s="0" t="n">
        <v>3</v>
      </c>
    </row>
    <row r="404" customFormat="false" ht="13.2" hidden="false" customHeight="false" outlineLevel="0" collapsed="false">
      <c r="A404" s="0" t="n">
        <v>11232</v>
      </c>
      <c r="B404" s="162" t="s">
        <v>634</v>
      </c>
      <c r="C404" s="162" t="s">
        <v>85</v>
      </c>
      <c r="D404" s="0" t="n">
        <v>2</v>
      </c>
    </row>
    <row r="405" customFormat="false" ht="13.2" hidden="false" customHeight="false" outlineLevel="0" collapsed="false">
      <c r="A405" s="0" t="n">
        <v>11233</v>
      </c>
      <c r="B405" s="162" t="s">
        <v>635</v>
      </c>
      <c r="C405" s="162" t="s">
        <v>85</v>
      </c>
      <c r="D405" s="0" t="n">
        <v>2</v>
      </c>
    </row>
    <row r="406" customFormat="false" ht="13.2" hidden="false" customHeight="false" outlineLevel="0" collapsed="false">
      <c r="A406" s="0" t="n">
        <v>11234</v>
      </c>
      <c r="B406" s="162" t="s">
        <v>636</v>
      </c>
      <c r="C406" s="162" t="s">
        <v>85</v>
      </c>
      <c r="D406" s="0" t="n">
        <v>2</v>
      </c>
    </row>
    <row r="407" customFormat="false" ht="13.2" hidden="false" customHeight="false" outlineLevel="0" collapsed="false">
      <c r="A407" s="0" t="n">
        <v>11235</v>
      </c>
      <c r="B407" s="162" t="s">
        <v>637</v>
      </c>
      <c r="C407" s="162" t="s">
        <v>85</v>
      </c>
      <c r="D407" s="0" t="n">
        <v>2</v>
      </c>
    </row>
    <row r="408" customFormat="false" ht="13.2" hidden="false" customHeight="false" outlineLevel="0" collapsed="false">
      <c r="A408" s="0" t="n">
        <v>11301</v>
      </c>
      <c r="B408" s="162" t="s">
        <v>638</v>
      </c>
      <c r="C408" s="162" t="s">
        <v>639</v>
      </c>
      <c r="D408" s="0" t="n">
        <v>4</v>
      </c>
    </row>
    <row r="409" customFormat="false" ht="13.2" hidden="false" customHeight="false" outlineLevel="0" collapsed="false">
      <c r="A409" s="0" t="n">
        <v>11302</v>
      </c>
      <c r="B409" s="162" t="s">
        <v>640</v>
      </c>
      <c r="C409" s="162" t="s">
        <v>639</v>
      </c>
      <c r="D409" s="0" t="n">
        <v>4</v>
      </c>
    </row>
    <row r="410" customFormat="false" ht="13.2" hidden="false" customHeight="false" outlineLevel="0" collapsed="false">
      <c r="A410" s="0" t="n">
        <v>11303</v>
      </c>
      <c r="B410" s="162" t="s">
        <v>641</v>
      </c>
      <c r="C410" s="162" t="s">
        <v>639</v>
      </c>
      <c r="D410" s="0" t="n">
        <v>4</v>
      </c>
    </row>
    <row r="411" customFormat="false" ht="13.2" hidden="false" customHeight="false" outlineLevel="0" collapsed="false">
      <c r="A411" s="0" t="n">
        <v>11304</v>
      </c>
      <c r="B411" s="162" t="s">
        <v>642</v>
      </c>
      <c r="C411" s="162" t="s">
        <v>639</v>
      </c>
      <c r="D411" s="0" t="n">
        <v>4</v>
      </c>
    </row>
    <row r="412" customFormat="false" ht="13.2" hidden="false" customHeight="false" outlineLevel="0" collapsed="false">
      <c r="A412" s="0" t="n">
        <v>11305</v>
      </c>
      <c r="B412" s="162" t="s">
        <v>643</v>
      </c>
      <c r="C412" s="162" t="s">
        <v>639</v>
      </c>
      <c r="D412" s="0" t="n">
        <v>3</v>
      </c>
    </row>
    <row r="413" customFormat="false" ht="13.2" hidden="false" customHeight="false" outlineLevel="0" collapsed="false">
      <c r="A413" s="0" t="n">
        <v>11306</v>
      </c>
      <c r="B413" s="162" t="s">
        <v>644</v>
      </c>
      <c r="C413" s="162" t="s">
        <v>639</v>
      </c>
      <c r="D413" s="0" t="n">
        <v>3</v>
      </c>
    </row>
    <row r="414" customFormat="false" ht="13.2" hidden="false" customHeight="false" outlineLevel="0" collapsed="false">
      <c r="A414" s="0" t="n">
        <v>11307</v>
      </c>
      <c r="B414" s="162" t="s">
        <v>645</v>
      </c>
      <c r="C414" s="162" t="s">
        <v>639</v>
      </c>
      <c r="D414" s="0" t="n">
        <v>3</v>
      </c>
    </row>
    <row r="415" customFormat="false" ht="13.2" hidden="false" customHeight="false" outlineLevel="0" collapsed="false">
      <c r="A415" s="0" t="n">
        <v>11308</v>
      </c>
      <c r="B415" s="162" t="s">
        <v>646</v>
      </c>
      <c r="C415" s="162" t="s">
        <v>639</v>
      </c>
      <c r="D415" s="0" t="n">
        <v>3</v>
      </c>
    </row>
    <row r="416" customFormat="false" ht="13.2" hidden="false" customHeight="false" outlineLevel="0" collapsed="false">
      <c r="A416" s="0" t="n">
        <v>11309</v>
      </c>
      <c r="B416" s="162" t="s">
        <v>647</v>
      </c>
      <c r="C416" s="162" t="s">
        <v>639</v>
      </c>
      <c r="D416" s="0" t="n">
        <v>3</v>
      </c>
    </row>
    <row r="417" customFormat="false" ht="13.2" hidden="false" customHeight="false" outlineLevel="0" collapsed="false">
      <c r="A417" s="0" t="n">
        <v>11310</v>
      </c>
      <c r="B417" s="162" t="s">
        <v>648</v>
      </c>
      <c r="C417" s="162" t="s">
        <v>639</v>
      </c>
      <c r="D417" s="0" t="n">
        <v>3</v>
      </c>
    </row>
    <row r="418" customFormat="false" ht="13.2" hidden="false" customHeight="false" outlineLevel="0" collapsed="false">
      <c r="A418" s="0" t="n">
        <v>11311</v>
      </c>
      <c r="B418" s="162" t="s">
        <v>649</v>
      </c>
      <c r="C418" s="162" t="s">
        <v>639</v>
      </c>
      <c r="D418" s="0" t="n">
        <v>2</v>
      </c>
    </row>
    <row r="419" customFormat="false" ht="13.2" hidden="false" customHeight="false" outlineLevel="0" collapsed="false">
      <c r="A419" s="0" t="n">
        <v>11312</v>
      </c>
      <c r="B419" s="162" t="s">
        <v>650</v>
      </c>
      <c r="C419" s="162" t="s">
        <v>639</v>
      </c>
      <c r="D419" s="0" t="n">
        <v>2</v>
      </c>
    </row>
    <row r="420" customFormat="false" ht="13.2" hidden="false" customHeight="false" outlineLevel="0" collapsed="false">
      <c r="A420" s="0" t="n">
        <v>11313</v>
      </c>
      <c r="B420" s="162" t="s">
        <v>651</v>
      </c>
      <c r="C420" s="162" t="s">
        <v>639</v>
      </c>
      <c r="D420" s="0" t="n">
        <v>2</v>
      </c>
    </row>
    <row r="421" customFormat="false" ht="13.2" hidden="false" customHeight="false" outlineLevel="0" collapsed="false">
      <c r="A421" s="0" t="n">
        <v>11314</v>
      </c>
      <c r="B421" s="162" t="s">
        <v>652</v>
      </c>
      <c r="C421" s="162" t="s">
        <v>639</v>
      </c>
      <c r="D421" s="0" t="n">
        <v>2</v>
      </c>
    </row>
    <row r="422" customFormat="false" ht="13.2" hidden="false" customHeight="false" outlineLevel="0" collapsed="false">
      <c r="A422" s="0" t="n">
        <v>11315</v>
      </c>
      <c r="B422" s="162" t="s">
        <v>653</v>
      </c>
      <c r="C422" s="162" t="s">
        <v>639</v>
      </c>
      <c r="D422" s="0" t="n">
        <v>2</v>
      </c>
    </row>
    <row r="423" customFormat="false" ht="13.2" hidden="false" customHeight="false" outlineLevel="0" collapsed="false">
      <c r="A423" s="0" t="n">
        <v>11316</v>
      </c>
      <c r="B423" s="162" t="s">
        <v>654</v>
      </c>
      <c r="C423" s="162" t="s">
        <v>639</v>
      </c>
      <c r="D423" s="0" t="n">
        <v>2</v>
      </c>
    </row>
    <row r="424" customFormat="false" ht="13.2" hidden="false" customHeight="false" outlineLevel="0" collapsed="false">
      <c r="A424" s="0" t="n">
        <v>11317</v>
      </c>
      <c r="B424" s="162" t="s">
        <v>655</v>
      </c>
      <c r="C424" s="162" t="s">
        <v>639</v>
      </c>
      <c r="D424" s="0" t="n">
        <v>2</v>
      </c>
    </row>
    <row r="425" customFormat="false" ht="13.2" hidden="false" customHeight="false" outlineLevel="0" collapsed="false">
      <c r="A425" s="0" t="n">
        <v>11318</v>
      </c>
      <c r="B425" s="162" t="s">
        <v>656</v>
      </c>
      <c r="C425" s="162" t="s">
        <v>639</v>
      </c>
      <c r="D425" s="0" t="n">
        <v>2</v>
      </c>
    </row>
    <row r="426" customFormat="false" ht="13.2" hidden="false" customHeight="false" outlineLevel="0" collapsed="false">
      <c r="A426" s="0" t="n">
        <v>11319</v>
      </c>
      <c r="B426" s="162" t="s">
        <v>657</v>
      </c>
      <c r="C426" s="162" t="s">
        <v>639</v>
      </c>
      <c r="D426" s="0" t="n">
        <v>2</v>
      </c>
    </row>
    <row r="427" customFormat="false" ht="13.2" hidden="false" customHeight="false" outlineLevel="0" collapsed="false">
      <c r="A427" s="0" t="n">
        <v>11401</v>
      </c>
      <c r="B427" s="162" t="s">
        <v>658</v>
      </c>
      <c r="C427" s="162" t="s">
        <v>166</v>
      </c>
      <c r="D427" s="0" t="n">
        <v>4</v>
      </c>
    </row>
    <row r="428" customFormat="false" ht="13.2" hidden="false" customHeight="false" outlineLevel="0" collapsed="false">
      <c r="A428" s="0" t="n">
        <v>11402</v>
      </c>
      <c r="B428" s="162" t="s">
        <v>659</v>
      </c>
      <c r="C428" s="162" t="s">
        <v>166</v>
      </c>
      <c r="D428" s="0" t="n">
        <v>4</v>
      </c>
    </row>
    <row r="429" customFormat="false" ht="13.2" hidden="false" customHeight="false" outlineLevel="0" collapsed="false">
      <c r="A429" s="0" t="n">
        <v>11403</v>
      </c>
      <c r="B429" s="162" t="s">
        <v>660</v>
      </c>
      <c r="C429" s="162" t="s">
        <v>166</v>
      </c>
      <c r="D429" s="0" t="n">
        <v>4</v>
      </c>
    </row>
    <row r="430" customFormat="false" ht="13.2" hidden="false" customHeight="false" outlineLevel="0" collapsed="false">
      <c r="A430" s="0" t="n">
        <v>11404</v>
      </c>
      <c r="B430" s="162" t="s">
        <v>661</v>
      </c>
      <c r="C430" s="162" t="s">
        <v>166</v>
      </c>
      <c r="D430" s="0" t="n">
        <v>4</v>
      </c>
    </row>
    <row r="431" customFormat="false" ht="13.2" hidden="false" customHeight="false" outlineLevel="0" collapsed="false">
      <c r="A431" s="0" t="n">
        <v>11405</v>
      </c>
      <c r="B431" s="162" t="s">
        <v>662</v>
      </c>
      <c r="C431" s="162" t="s">
        <v>166</v>
      </c>
      <c r="D431" s="0" t="n">
        <v>4</v>
      </c>
    </row>
    <row r="432" customFormat="false" ht="13.2" hidden="false" customHeight="false" outlineLevel="0" collapsed="false">
      <c r="A432" s="0" t="n">
        <v>11406</v>
      </c>
      <c r="B432" s="162" t="s">
        <v>663</v>
      </c>
      <c r="C432" s="162" t="s">
        <v>166</v>
      </c>
      <c r="D432" s="0" t="n">
        <v>4</v>
      </c>
    </row>
    <row r="433" customFormat="false" ht="13.2" hidden="false" customHeight="false" outlineLevel="0" collapsed="false">
      <c r="A433" s="0" t="n">
        <v>11407</v>
      </c>
      <c r="B433" s="162" t="s">
        <v>664</v>
      </c>
      <c r="C433" s="162" t="s">
        <v>166</v>
      </c>
      <c r="D433" s="0" t="n">
        <v>4</v>
      </c>
    </row>
    <row r="434" customFormat="false" ht="13.2" hidden="false" customHeight="false" outlineLevel="0" collapsed="false">
      <c r="A434" s="0" t="n">
        <v>11408</v>
      </c>
      <c r="B434" s="162" t="s">
        <v>665</v>
      </c>
      <c r="C434" s="162" t="s">
        <v>166</v>
      </c>
      <c r="D434" s="0" t="n">
        <v>4</v>
      </c>
    </row>
    <row r="435" customFormat="false" ht="13.2" hidden="false" customHeight="false" outlineLevel="0" collapsed="false">
      <c r="A435" s="0" t="n">
        <v>11409</v>
      </c>
      <c r="B435" s="162" t="s">
        <v>666</v>
      </c>
      <c r="C435" s="162" t="s">
        <v>166</v>
      </c>
      <c r="D435" s="0" t="n">
        <v>4</v>
      </c>
    </row>
    <row r="436" customFormat="false" ht="13.2" hidden="false" customHeight="false" outlineLevel="0" collapsed="false">
      <c r="A436" s="0" t="n">
        <v>11410</v>
      </c>
      <c r="B436" s="162" t="s">
        <v>667</v>
      </c>
      <c r="C436" s="162" t="s">
        <v>166</v>
      </c>
      <c r="D436" s="0" t="n">
        <v>4</v>
      </c>
    </row>
    <row r="437" customFormat="false" ht="13.2" hidden="false" customHeight="false" outlineLevel="0" collapsed="false">
      <c r="A437" s="0" t="n">
        <v>11411</v>
      </c>
      <c r="B437" s="162" t="s">
        <v>668</v>
      </c>
      <c r="C437" s="162" t="s">
        <v>166</v>
      </c>
      <c r="D437" s="0" t="n">
        <v>3</v>
      </c>
    </row>
    <row r="438" customFormat="false" ht="13.2" hidden="false" customHeight="false" outlineLevel="0" collapsed="false">
      <c r="A438" s="0" t="n">
        <v>11412</v>
      </c>
      <c r="B438" s="162" t="s">
        <v>669</v>
      </c>
      <c r="C438" s="162" t="s">
        <v>166</v>
      </c>
      <c r="D438" s="0" t="n">
        <v>3</v>
      </c>
    </row>
    <row r="439" customFormat="false" ht="13.2" hidden="false" customHeight="false" outlineLevel="0" collapsed="false">
      <c r="A439" s="0" t="n">
        <v>11413</v>
      </c>
      <c r="B439" s="162" t="s">
        <v>670</v>
      </c>
      <c r="C439" s="162" t="s">
        <v>166</v>
      </c>
      <c r="D439" s="0" t="n">
        <v>3</v>
      </c>
    </row>
    <row r="440" customFormat="false" ht="13.2" hidden="false" customHeight="false" outlineLevel="0" collapsed="false">
      <c r="A440" s="0" t="n">
        <v>11414</v>
      </c>
      <c r="B440" s="162" t="s">
        <v>671</v>
      </c>
      <c r="C440" s="162" t="s">
        <v>166</v>
      </c>
      <c r="D440" s="0" t="n">
        <v>3</v>
      </c>
    </row>
    <row r="441" customFormat="false" ht="13.2" hidden="false" customHeight="false" outlineLevel="0" collapsed="false">
      <c r="A441" s="0" t="n">
        <v>11415</v>
      </c>
      <c r="B441" s="162" t="s">
        <v>672</v>
      </c>
      <c r="C441" s="162" t="s">
        <v>166</v>
      </c>
      <c r="D441" s="0" t="n">
        <v>3</v>
      </c>
    </row>
    <row r="442" customFormat="false" ht="13.2" hidden="false" customHeight="false" outlineLevel="0" collapsed="false">
      <c r="A442" s="0" t="n">
        <v>11416</v>
      </c>
      <c r="B442" s="162" t="s">
        <v>673</v>
      </c>
      <c r="C442" s="162" t="s">
        <v>166</v>
      </c>
      <c r="D442" s="0" t="n">
        <v>3</v>
      </c>
    </row>
    <row r="443" customFormat="false" ht="13.2" hidden="false" customHeight="false" outlineLevel="0" collapsed="false">
      <c r="A443" s="0" t="n">
        <v>11417</v>
      </c>
      <c r="B443" s="162" t="s">
        <v>674</v>
      </c>
      <c r="C443" s="162" t="s">
        <v>166</v>
      </c>
      <c r="D443" s="0" t="n">
        <v>3</v>
      </c>
    </row>
    <row r="444" customFormat="false" ht="13.2" hidden="false" customHeight="false" outlineLevel="0" collapsed="false">
      <c r="A444" s="0" t="n">
        <v>11418</v>
      </c>
      <c r="B444" s="162" t="s">
        <v>675</v>
      </c>
      <c r="C444" s="162" t="s">
        <v>166</v>
      </c>
      <c r="D444" s="0" t="n">
        <v>3</v>
      </c>
    </row>
    <row r="445" customFormat="false" ht="13.2" hidden="false" customHeight="false" outlineLevel="0" collapsed="false">
      <c r="A445" s="0" t="n">
        <v>11419</v>
      </c>
      <c r="B445" s="162" t="s">
        <v>676</v>
      </c>
      <c r="C445" s="162" t="s">
        <v>166</v>
      </c>
      <c r="D445" s="0" t="n">
        <v>3</v>
      </c>
    </row>
    <row r="446" customFormat="false" ht="13.2" hidden="false" customHeight="false" outlineLevel="0" collapsed="false">
      <c r="A446" s="0" t="n">
        <v>11420</v>
      </c>
      <c r="B446" s="162" t="s">
        <v>677</v>
      </c>
      <c r="C446" s="162" t="s">
        <v>166</v>
      </c>
      <c r="D446" s="0" t="n">
        <v>3</v>
      </c>
    </row>
    <row r="447" customFormat="false" ht="13.2" hidden="false" customHeight="false" outlineLevel="0" collapsed="false">
      <c r="A447" s="0" t="n">
        <v>11421</v>
      </c>
      <c r="B447" s="162" t="s">
        <v>678</v>
      </c>
      <c r="C447" s="162" t="s">
        <v>166</v>
      </c>
      <c r="D447" s="0" t="n">
        <v>3</v>
      </c>
    </row>
    <row r="448" customFormat="false" ht="13.2" hidden="false" customHeight="false" outlineLevel="0" collapsed="false">
      <c r="A448" s="0" t="n">
        <v>11422</v>
      </c>
      <c r="B448" s="162" t="s">
        <v>679</v>
      </c>
      <c r="C448" s="162" t="s">
        <v>166</v>
      </c>
      <c r="D448" s="0" t="n">
        <v>3</v>
      </c>
    </row>
    <row r="449" customFormat="false" ht="13.2" hidden="false" customHeight="false" outlineLevel="0" collapsed="false">
      <c r="A449" s="0" t="n">
        <v>11423</v>
      </c>
      <c r="B449" s="162" t="s">
        <v>680</v>
      </c>
      <c r="C449" s="162" t="s">
        <v>166</v>
      </c>
      <c r="D449" s="0" t="n">
        <v>3</v>
      </c>
    </row>
    <row r="450" customFormat="false" ht="13.2" hidden="false" customHeight="false" outlineLevel="0" collapsed="false">
      <c r="A450" s="0" t="n">
        <v>11424</v>
      </c>
      <c r="B450" s="162" t="s">
        <v>681</v>
      </c>
      <c r="C450" s="162" t="s">
        <v>166</v>
      </c>
      <c r="D450" s="0" t="n">
        <v>3</v>
      </c>
    </row>
    <row r="451" customFormat="false" ht="13.2" hidden="false" customHeight="false" outlineLevel="0" collapsed="false">
      <c r="A451" s="0" t="n">
        <v>11425</v>
      </c>
      <c r="B451" s="162" t="s">
        <v>682</v>
      </c>
      <c r="C451" s="162" t="s">
        <v>166</v>
      </c>
      <c r="D451" s="0" t="n">
        <v>3</v>
      </c>
    </row>
    <row r="452" customFormat="false" ht="13.2" hidden="false" customHeight="false" outlineLevel="0" collapsed="false">
      <c r="A452" s="0" t="n">
        <v>11426</v>
      </c>
      <c r="B452" s="162" t="s">
        <v>683</v>
      </c>
      <c r="C452" s="162" t="s">
        <v>166</v>
      </c>
      <c r="D452" s="0" t="n">
        <v>3</v>
      </c>
    </row>
    <row r="453" customFormat="false" ht="13.2" hidden="false" customHeight="false" outlineLevel="0" collapsed="false">
      <c r="A453" s="0" t="n">
        <v>11427</v>
      </c>
      <c r="B453" s="162" t="s">
        <v>684</v>
      </c>
      <c r="C453" s="162" t="s">
        <v>166</v>
      </c>
      <c r="D453" s="0" t="n">
        <v>3</v>
      </c>
    </row>
    <row r="454" customFormat="false" ht="13.2" hidden="false" customHeight="false" outlineLevel="0" collapsed="false">
      <c r="A454" s="0" t="n">
        <v>11428</v>
      </c>
      <c r="B454" s="162" t="s">
        <v>685</v>
      </c>
      <c r="C454" s="162" t="s">
        <v>166</v>
      </c>
      <c r="D454" s="0" t="n">
        <v>2</v>
      </c>
    </row>
    <row r="455" customFormat="false" ht="13.2" hidden="false" customHeight="false" outlineLevel="0" collapsed="false">
      <c r="A455" s="0" t="n">
        <v>11429</v>
      </c>
      <c r="B455" s="162" t="s">
        <v>686</v>
      </c>
      <c r="C455" s="162" t="s">
        <v>166</v>
      </c>
      <c r="D455" s="0" t="n">
        <v>2</v>
      </c>
    </row>
    <row r="456" customFormat="false" ht="13.2" hidden="false" customHeight="false" outlineLevel="0" collapsed="false">
      <c r="A456" s="0" t="n">
        <v>11430</v>
      </c>
      <c r="B456" s="162" t="s">
        <v>687</v>
      </c>
      <c r="C456" s="162" t="s">
        <v>166</v>
      </c>
      <c r="D456" s="0" t="n">
        <v>2</v>
      </c>
    </row>
    <row r="457" customFormat="false" ht="13.2" hidden="false" customHeight="false" outlineLevel="0" collapsed="false">
      <c r="A457" s="0" t="n">
        <v>11431</v>
      </c>
      <c r="B457" s="162" t="s">
        <v>688</v>
      </c>
      <c r="C457" s="162" t="s">
        <v>166</v>
      </c>
      <c r="D457" s="0" t="n">
        <v>2</v>
      </c>
    </row>
    <row r="458" customFormat="false" ht="13.2" hidden="false" customHeight="false" outlineLevel="0" collapsed="false">
      <c r="A458" s="0" t="n">
        <v>11432</v>
      </c>
      <c r="B458" s="162" t="s">
        <v>689</v>
      </c>
      <c r="C458" s="162" t="s">
        <v>166</v>
      </c>
      <c r="D458" s="0" t="n">
        <v>2</v>
      </c>
    </row>
    <row r="459" customFormat="false" ht="13.2" hidden="false" customHeight="false" outlineLevel="0" collapsed="false">
      <c r="A459" s="0" t="n">
        <v>11433</v>
      </c>
      <c r="B459" s="162" t="s">
        <v>690</v>
      </c>
      <c r="C459" s="162" t="s">
        <v>166</v>
      </c>
      <c r="D459" s="0" t="n">
        <v>2</v>
      </c>
    </row>
    <row r="460" customFormat="false" ht="13.2" hidden="false" customHeight="false" outlineLevel="0" collapsed="false">
      <c r="A460" s="0" t="n">
        <v>11434</v>
      </c>
      <c r="B460" s="162" t="s">
        <v>691</v>
      </c>
      <c r="C460" s="162" t="s">
        <v>166</v>
      </c>
      <c r="D460" s="0" t="n">
        <v>2</v>
      </c>
    </row>
    <row r="461" customFormat="false" ht="13.2" hidden="false" customHeight="false" outlineLevel="0" collapsed="false">
      <c r="A461" s="0" t="n">
        <v>11435</v>
      </c>
      <c r="B461" s="162" t="s">
        <v>692</v>
      </c>
      <c r="C461" s="162" t="s">
        <v>166</v>
      </c>
      <c r="D461" s="0" t="n">
        <v>2</v>
      </c>
    </row>
    <row r="462" customFormat="false" ht="13.2" hidden="false" customHeight="false" outlineLevel="0" collapsed="false">
      <c r="A462" s="0" t="n">
        <v>11436</v>
      </c>
      <c r="B462" s="162" t="s">
        <v>693</v>
      </c>
      <c r="C462" s="162" t="s">
        <v>166</v>
      </c>
      <c r="D462" s="0" t="n">
        <v>2</v>
      </c>
    </row>
    <row r="463" customFormat="false" ht="13.2" hidden="false" customHeight="false" outlineLevel="0" collapsed="false">
      <c r="A463" s="0" t="n">
        <v>11437</v>
      </c>
      <c r="B463" s="162" t="s">
        <v>694</v>
      </c>
      <c r="C463" s="162" t="s">
        <v>166</v>
      </c>
      <c r="D463" s="0" t="n">
        <v>2</v>
      </c>
    </row>
    <row r="464" customFormat="false" ht="13.2" hidden="false" customHeight="false" outlineLevel="0" collapsed="false">
      <c r="A464" s="0" t="n">
        <v>11438</v>
      </c>
      <c r="B464" s="162" t="s">
        <v>695</v>
      </c>
      <c r="C464" s="162" t="s">
        <v>166</v>
      </c>
      <c r="D464" s="0" t="n">
        <v>2</v>
      </c>
    </row>
    <row r="465" customFormat="false" ht="13.2" hidden="false" customHeight="false" outlineLevel="0" collapsed="false">
      <c r="A465" s="0" t="n">
        <v>11439</v>
      </c>
      <c r="B465" s="162" t="s">
        <v>696</v>
      </c>
      <c r="C465" s="162" t="s">
        <v>166</v>
      </c>
      <c r="D465" s="0" t="n">
        <v>2</v>
      </c>
    </row>
    <row r="466" customFormat="false" ht="13.2" hidden="false" customHeight="false" outlineLevel="0" collapsed="false">
      <c r="A466" s="0" t="n">
        <v>11440</v>
      </c>
      <c r="B466" s="162" t="s">
        <v>697</v>
      </c>
      <c r="C466" s="162" t="s">
        <v>166</v>
      </c>
      <c r="D466" s="0" t="n">
        <v>2</v>
      </c>
    </row>
    <row r="467" customFormat="false" ht="13.2" hidden="false" customHeight="false" outlineLevel="0" collapsed="false">
      <c r="A467" s="0" t="n">
        <v>11441</v>
      </c>
      <c r="B467" s="162" t="s">
        <v>698</v>
      </c>
      <c r="C467" s="162" t="s">
        <v>166</v>
      </c>
      <c r="D467" s="0" t="n">
        <v>2</v>
      </c>
    </row>
    <row r="468" customFormat="false" ht="13.2" hidden="false" customHeight="false" outlineLevel="0" collapsed="false">
      <c r="A468" s="0" t="n">
        <v>11442</v>
      </c>
      <c r="B468" s="162" t="s">
        <v>699</v>
      </c>
      <c r="C468" s="162" t="s">
        <v>166</v>
      </c>
      <c r="D468" s="0" t="n">
        <v>2</v>
      </c>
    </row>
    <row r="469" customFormat="false" ht="13.2" hidden="false" customHeight="false" outlineLevel="0" collapsed="false">
      <c r="A469" s="0" t="n">
        <v>11443</v>
      </c>
      <c r="B469" s="162" t="s">
        <v>700</v>
      </c>
      <c r="C469" s="162" t="s">
        <v>166</v>
      </c>
      <c r="D469" s="0" t="n">
        <v>2</v>
      </c>
    </row>
    <row r="470" customFormat="false" ht="13.2" hidden="false" customHeight="false" outlineLevel="0" collapsed="false">
      <c r="A470" s="0" t="n">
        <v>11444</v>
      </c>
      <c r="B470" s="162" t="s">
        <v>701</v>
      </c>
      <c r="C470" s="162" t="s">
        <v>166</v>
      </c>
      <c r="D470" s="0" t="n">
        <v>2</v>
      </c>
    </row>
    <row r="471" customFormat="false" ht="13.2" hidden="false" customHeight="false" outlineLevel="0" collapsed="false">
      <c r="A471" s="0" t="n">
        <v>11445</v>
      </c>
      <c r="B471" s="162" t="s">
        <v>702</v>
      </c>
      <c r="C471" s="162" t="s">
        <v>166</v>
      </c>
      <c r="D471" s="0" t="n">
        <v>2</v>
      </c>
    </row>
    <row r="472" customFormat="false" ht="13.2" hidden="false" customHeight="false" outlineLevel="0" collapsed="false">
      <c r="A472" s="0" t="n">
        <v>11446</v>
      </c>
      <c r="B472" s="162" t="s">
        <v>703</v>
      </c>
      <c r="C472" s="162" t="s">
        <v>166</v>
      </c>
      <c r="D472" s="0" t="n">
        <v>2</v>
      </c>
    </row>
    <row r="473" customFormat="false" ht="13.2" hidden="false" customHeight="false" outlineLevel="0" collapsed="false">
      <c r="A473" s="0" t="n">
        <v>11447</v>
      </c>
      <c r="B473" s="162" t="s">
        <v>704</v>
      </c>
      <c r="C473" s="162" t="s">
        <v>166</v>
      </c>
      <c r="D473" s="0" t="n">
        <v>2</v>
      </c>
    </row>
    <row r="474" customFormat="false" ht="13.2" hidden="false" customHeight="false" outlineLevel="0" collapsed="false">
      <c r="A474" s="0" t="n">
        <v>11448</v>
      </c>
      <c r="B474" s="162" t="s">
        <v>705</v>
      </c>
      <c r="C474" s="162" t="s">
        <v>166</v>
      </c>
      <c r="D474" s="0" t="n">
        <v>2</v>
      </c>
    </row>
    <row r="475" customFormat="false" ht="13.2" hidden="false" customHeight="false" outlineLevel="0" collapsed="false">
      <c r="A475" s="0" t="n">
        <v>11449</v>
      </c>
      <c r="B475" s="162" t="s">
        <v>706</v>
      </c>
      <c r="C475" s="162" t="s">
        <v>166</v>
      </c>
      <c r="D475" s="0" t="n">
        <v>2</v>
      </c>
    </row>
    <row r="476" customFormat="false" ht="13.2" hidden="false" customHeight="false" outlineLevel="0" collapsed="false">
      <c r="A476" s="0" t="n">
        <v>11450</v>
      </c>
      <c r="B476" s="162" t="s">
        <v>707</v>
      </c>
      <c r="C476" s="162" t="s">
        <v>166</v>
      </c>
      <c r="D476" s="0" t="n">
        <v>2</v>
      </c>
    </row>
    <row r="477" customFormat="false" ht="13.2" hidden="false" customHeight="false" outlineLevel="0" collapsed="false">
      <c r="A477" s="0" t="n">
        <v>11451</v>
      </c>
      <c r="B477" s="162" t="s">
        <v>708</v>
      </c>
      <c r="C477" s="162" t="s">
        <v>166</v>
      </c>
      <c r="D477" s="0" t="n">
        <v>2</v>
      </c>
    </row>
    <row r="478" customFormat="false" ht="13.2" hidden="false" customHeight="false" outlineLevel="0" collapsed="false">
      <c r="A478" s="0" t="n">
        <v>11452</v>
      </c>
      <c r="B478" s="162" t="s">
        <v>709</v>
      </c>
      <c r="C478" s="162" t="s">
        <v>166</v>
      </c>
      <c r="D478" s="0" t="n">
        <v>2</v>
      </c>
    </row>
    <row r="479" customFormat="false" ht="13.2" hidden="false" customHeight="false" outlineLevel="0" collapsed="false">
      <c r="A479" s="0" t="n">
        <v>11453</v>
      </c>
      <c r="B479" s="162" t="s">
        <v>710</v>
      </c>
      <c r="C479" s="162" t="s">
        <v>166</v>
      </c>
      <c r="D479" s="0" t="n">
        <v>2</v>
      </c>
    </row>
    <row r="480" customFormat="false" ht="13.2" hidden="false" customHeight="false" outlineLevel="0" collapsed="false">
      <c r="A480" s="0" t="n">
        <v>11501</v>
      </c>
      <c r="B480" s="162" t="s">
        <v>711</v>
      </c>
      <c r="C480" s="162" t="s">
        <v>57</v>
      </c>
      <c r="D480" s="0" t="n">
        <v>4</v>
      </c>
    </row>
    <row r="481" customFormat="false" ht="13.2" hidden="false" customHeight="false" outlineLevel="0" collapsed="false">
      <c r="A481" s="0" t="n">
        <v>11502</v>
      </c>
      <c r="B481" s="162" t="s">
        <v>712</v>
      </c>
      <c r="C481" s="162" t="s">
        <v>57</v>
      </c>
      <c r="D481" s="0" t="n">
        <v>4</v>
      </c>
    </row>
    <row r="482" customFormat="false" ht="13.2" hidden="false" customHeight="false" outlineLevel="0" collapsed="false">
      <c r="A482" s="0" t="n">
        <v>11503</v>
      </c>
      <c r="B482" s="162" t="s">
        <v>713</v>
      </c>
      <c r="C482" s="162" t="s">
        <v>57</v>
      </c>
      <c r="D482" s="0" t="n">
        <v>4</v>
      </c>
    </row>
    <row r="483" customFormat="false" ht="13.2" hidden="false" customHeight="false" outlineLevel="0" collapsed="false">
      <c r="A483" s="0" t="n">
        <v>11504</v>
      </c>
      <c r="B483" s="162" t="s">
        <v>714</v>
      </c>
      <c r="C483" s="162" t="s">
        <v>57</v>
      </c>
      <c r="D483" s="0" t="n">
        <v>4</v>
      </c>
    </row>
    <row r="484" customFormat="false" ht="13.2" hidden="false" customHeight="false" outlineLevel="0" collapsed="false">
      <c r="A484" s="0" t="n">
        <v>11505</v>
      </c>
      <c r="B484" s="162" t="s">
        <v>715</v>
      </c>
      <c r="C484" s="162" t="s">
        <v>57</v>
      </c>
      <c r="D484" s="0" t="n">
        <v>4</v>
      </c>
    </row>
    <row r="485" customFormat="false" ht="13.2" hidden="false" customHeight="false" outlineLevel="0" collapsed="false">
      <c r="A485" s="0" t="n">
        <v>11506</v>
      </c>
      <c r="B485" s="162" t="s">
        <v>716</v>
      </c>
      <c r="C485" s="162" t="s">
        <v>57</v>
      </c>
      <c r="D485" s="0" t="n">
        <v>4</v>
      </c>
    </row>
    <row r="486" customFormat="false" ht="13.2" hidden="false" customHeight="false" outlineLevel="0" collapsed="false">
      <c r="A486" s="0" t="n">
        <v>11507</v>
      </c>
      <c r="B486" s="162" t="s">
        <v>717</v>
      </c>
      <c r="C486" s="162" t="s">
        <v>57</v>
      </c>
      <c r="D486" s="0" t="n">
        <v>4</v>
      </c>
    </row>
    <row r="487" customFormat="false" ht="13.2" hidden="false" customHeight="false" outlineLevel="0" collapsed="false">
      <c r="A487" s="0" t="n">
        <v>11508</v>
      </c>
      <c r="B487" s="162" t="s">
        <v>718</v>
      </c>
      <c r="C487" s="162" t="s">
        <v>57</v>
      </c>
      <c r="D487" s="0" t="n">
        <v>3</v>
      </c>
    </row>
    <row r="488" customFormat="false" ht="13.2" hidden="false" customHeight="false" outlineLevel="0" collapsed="false">
      <c r="A488" s="0" t="n">
        <v>11509</v>
      </c>
      <c r="B488" s="162" t="s">
        <v>719</v>
      </c>
      <c r="C488" s="162" t="s">
        <v>57</v>
      </c>
      <c r="D488" s="0" t="n">
        <v>3</v>
      </c>
    </row>
    <row r="489" customFormat="false" ht="13.2" hidden="false" customHeight="false" outlineLevel="0" collapsed="false">
      <c r="A489" s="0" t="n">
        <v>11510</v>
      </c>
      <c r="B489" s="162" t="s">
        <v>720</v>
      </c>
      <c r="C489" s="162" t="s">
        <v>57</v>
      </c>
      <c r="D489" s="0" t="n">
        <v>3</v>
      </c>
    </row>
    <row r="490" customFormat="false" ht="13.2" hidden="false" customHeight="false" outlineLevel="0" collapsed="false">
      <c r="A490" s="0" t="n">
        <v>11511</v>
      </c>
      <c r="B490" s="162" t="s">
        <v>721</v>
      </c>
      <c r="C490" s="162" t="s">
        <v>57</v>
      </c>
      <c r="D490" s="0" t="n">
        <v>2</v>
      </c>
    </row>
    <row r="491" customFormat="false" ht="13.2" hidden="false" customHeight="false" outlineLevel="0" collapsed="false">
      <c r="A491" s="0" t="n">
        <v>11512</v>
      </c>
      <c r="B491" s="162" t="s">
        <v>722</v>
      </c>
      <c r="C491" s="162" t="s">
        <v>57</v>
      </c>
      <c r="D491" s="0" t="n">
        <v>2</v>
      </c>
    </row>
    <row r="492" customFormat="false" ht="13.2" hidden="false" customHeight="false" outlineLevel="0" collapsed="false">
      <c r="A492" s="0" t="n">
        <v>11513</v>
      </c>
      <c r="B492" s="162" t="s">
        <v>723</v>
      </c>
      <c r="C492" s="162" t="s">
        <v>57</v>
      </c>
      <c r="D492" s="0" t="n">
        <v>2</v>
      </c>
    </row>
    <row r="493" customFormat="false" ht="13.2" hidden="false" customHeight="false" outlineLevel="0" collapsed="false">
      <c r="A493" s="0" t="n">
        <v>11514</v>
      </c>
      <c r="B493" s="162" t="s">
        <v>724</v>
      </c>
      <c r="C493" s="162" t="s">
        <v>57</v>
      </c>
      <c r="D493" s="0" t="n">
        <v>2</v>
      </c>
    </row>
    <row r="494" customFormat="false" ht="13.2" hidden="false" customHeight="false" outlineLevel="0" collapsed="false">
      <c r="A494" s="0" t="n">
        <v>11515</v>
      </c>
      <c r="B494" s="162" t="s">
        <v>725</v>
      </c>
      <c r="C494" s="162" t="s">
        <v>57</v>
      </c>
      <c r="D494" s="0" t="n">
        <v>4</v>
      </c>
    </row>
    <row r="495" customFormat="false" ht="13.2" hidden="false" customHeight="false" outlineLevel="0" collapsed="false">
      <c r="A495" s="0" t="n">
        <v>11516</v>
      </c>
      <c r="B495" s="162" t="s">
        <v>726</v>
      </c>
      <c r="C495" s="162" t="s">
        <v>57</v>
      </c>
      <c r="D495" s="0" t="n">
        <v>4</v>
      </c>
    </row>
    <row r="496" customFormat="false" ht="13.2" hidden="false" customHeight="false" outlineLevel="0" collapsed="false">
      <c r="A496" s="0" t="n">
        <v>11517</v>
      </c>
      <c r="B496" s="162" t="s">
        <v>727</v>
      </c>
      <c r="C496" s="162" t="s">
        <v>57</v>
      </c>
      <c r="D496" s="0" t="n">
        <v>4</v>
      </c>
    </row>
    <row r="497" customFormat="false" ht="13.2" hidden="false" customHeight="false" outlineLevel="0" collapsed="false">
      <c r="A497" s="0" t="n">
        <v>11518</v>
      </c>
      <c r="B497" s="162" t="s">
        <v>728</v>
      </c>
      <c r="C497" s="162" t="s">
        <v>57</v>
      </c>
      <c r="D497" s="0" t="n">
        <v>4</v>
      </c>
    </row>
    <row r="498" customFormat="false" ht="13.2" hidden="false" customHeight="false" outlineLevel="0" collapsed="false">
      <c r="A498" s="0" t="n">
        <v>11519</v>
      </c>
      <c r="B498" s="162" t="s">
        <v>729</v>
      </c>
      <c r="C498" s="162" t="s">
        <v>57</v>
      </c>
      <c r="D498" s="0" t="n">
        <v>4</v>
      </c>
    </row>
    <row r="499" customFormat="false" ht="13.2" hidden="false" customHeight="false" outlineLevel="0" collapsed="false">
      <c r="A499" s="0" t="n">
        <v>11520</v>
      </c>
      <c r="B499" s="162" t="s">
        <v>730</v>
      </c>
      <c r="C499" s="162" t="s">
        <v>57</v>
      </c>
      <c r="D499" s="0" t="n">
        <v>4</v>
      </c>
    </row>
    <row r="500" customFormat="false" ht="13.2" hidden="false" customHeight="false" outlineLevel="0" collapsed="false">
      <c r="A500" s="0" t="n">
        <v>11521</v>
      </c>
      <c r="B500" s="162" t="s">
        <v>731</v>
      </c>
      <c r="C500" s="162" t="s">
        <v>57</v>
      </c>
      <c r="D500" s="0" t="n">
        <v>4</v>
      </c>
    </row>
    <row r="501" customFormat="false" ht="13.2" hidden="false" customHeight="false" outlineLevel="0" collapsed="false">
      <c r="A501" s="0" t="n">
        <v>11522</v>
      </c>
      <c r="B501" s="162" t="s">
        <v>732</v>
      </c>
      <c r="C501" s="162" t="s">
        <v>57</v>
      </c>
      <c r="D501" s="0" t="n">
        <v>4</v>
      </c>
    </row>
    <row r="502" customFormat="false" ht="13.2" hidden="false" customHeight="false" outlineLevel="0" collapsed="false">
      <c r="A502" s="0" t="n">
        <v>11523</v>
      </c>
      <c r="B502" s="162" t="s">
        <v>733</v>
      </c>
      <c r="C502" s="162" t="s">
        <v>57</v>
      </c>
      <c r="D502" s="0" t="n">
        <v>4</v>
      </c>
    </row>
    <row r="503" customFormat="false" ht="13.2" hidden="false" customHeight="false" outlineLevel="0" collapsed="false">
      <c r="A503" s="0" t="n">
        <v>11524</v>
      </c>
      <c r="B503" s="162" t="s">
        <v>734</v>
      </c>
      <c r="C503" s="162" t="s">
        <v>57</v>
      </c>
      <c r="D503" s="0" t="n">
        <v>4</v>
      </c>
    </row>
    <row r="504" customFormat="false" ht="13.2" hidden="false" customHeight="false" outlineLevel="0" collapsed="false">
      <c r="A504" s="0" t="n">
        <v>11525</v>
      </c>
      <c r="B504" s="162" t="s">
        <v>735</v>
      </c>
      <c r="C504" s="162" t="s">
        <v>57</v>
      </c>
      <c r="D504" s="0" t="n">
        <v>4</v>
      </c>
    </row>
    <row r="505" customFormat="false" ht="13.2" hidden="false" customHeight="false" outlineLevel="0" collapsed="false">
      <c r="A505" s="0" t="n">
        <v>11526</v>
      </c>
      <c r="B505" s="162" t="s">
        <v>736</v>
      </c>
      <c r="C505" s="162" t="s">
        <v>57</v>
      </c>
      <c r="D505" s="0" t="n">
        <v>3</v>
      </c>
    </row>
    <row r="506" customFormat="false" ht="13.2" hidden="false" customHeight="false" outlineLevel="0" collapsed="false">
      <c r="A506" s="0" t="n">
        <v>11527</v>
      </c>
      <c r="B506" s="162" t="s">
        <v>737</v>
      </c>
      <c r="C506" s="162" t="s">
        <v>57</v>
      </c>
      <c r="D506" s="0" t="n">
        <v>3</v>
      </c>
    </row>
    <row r="507" customFormat="false" ht="13.2" hidden="false" customHeight="false" outlineLevel="0" collapsed="false">
      <c r="A507" s="0" t="n">
        <v>11528</v>
      </c>
      <c r="B507" s="162" t="s">
        <v>738</v>
      </c>
      <c r="C507" s="162" t="s">
        <v>57</v>
      </c>
      <c r="D507" s="0" t="n">
        <v>3</v>
      </c>
    </row>
    <row r="508" customFormat="false" ht="13.2" hidden="false" customHeight="false" outlineLevel="0" collapsed="false">
      <c r="A508" s="0" t="n">
        <v>11529</v>
      </c>
      <c r="B508" s="162" t="s">
        <v>739</v>
      </c>
      <c r="C508" s="162" t="s">
        <v>57</v>
      </c>
      <c r="D508" s="0" t="n">
        <v>3</v>
      </c>
    </row>
    <row r="509" customFormat="false" ht="13.2" hidden="false" customHeight="false" outlineLevel="0" collapsed="false">
      <c r="A509" s="0" t="n">
        <v>11530</v>
      </c>
      <c r="B509" s="162" t="s">
        <v>740</v>
      </c>
      <c r="C509" s="162" t="s">
        <v>57</v>
      </c>
      <c r="D509" s="0" t="n">
        <v>3</v>
      </c>
    </row>
    <row r="510" customFormat="false" ht="13.2" hidden="false" customHeight="false" outlineLevel="0" collapsed="false">
      <c r="A510" s="0" t="n">
        <v>11531</v>
      </c>
      <c r="B510" s="162" t="s">
        <v>741</v>
      </c>
      <c r="C510" s="162" t="s">
        <v>57</v>
      </c>
      <c r="D510" s="0" t="n">
        <v>3</v>
      </c>
    </row>
    <row r="511" customFormat="false" ht="13.2" hidden="false" customHeight="false" outlineLevel="0" collapsed="false">
      <c r="A511" s="0" t="n">
        <v>11532</v>
      </c>
      <c r="B511" s="162" t="s">
        <v>742</v>
      </c>
      <c r="C511" s="162" t="s">
        <v>57</v>
      </c>
      <c r="D511" s="0" t="n">
        <v>3</v>
      </c>
    </row>
    <row r="512" customFormat="false" ht="13.2" hidden="false" customHeight="false" outlineLevel="0" collapsed="false">
      <c r="A512" s="0" t="n">
        <v>11533</v>
      </c>
      <c r="B512" s="162" t="s">
        <v>743</v>
      </c>
      <c r="C512" s="162" t="s">
        <v>57</v>
      </c>
      <c r="D512" s="0" t="n">
        <v>3</v>
      </c>
    </row>
    <row r="513" customFormat="false" ht="13.2" hidden="false" customHeight="false" outlineLevel="0" collapsed="false">
      <c r="A513" s="0" t="n">
        <v>11534</v>
      </c>
      <c r="B513" s="162" t="s">
        <v>744</v>
      </c>
      <c r="C513" s="162" t="s">
        <v>57</v>
      </c>
      <c r="D513" s="0" t="n">
        <v>3</v>
      </c>
    </row>
    <row r="514" customFormat="false" ht="13.2" hidden="false" customHeight="false" outlineLevel="0" collapsed="false">
      <c r="A514" s="0" t="n">
        <v>11535</v>
      </c>
      <c r="B514" s="162" t="s">
        <v>745</v>
      </c>
      <c r="C514" s="162" t="s">
        <v>57</v>
      </c>
      <c r="D514" s="0" t="n">
        <v>2</v>
      </c>
    </row>
    <row r="515" customFormat="false" ht="13.2" hidden="false" customHeight="false" outlineLevel="0" collapsed="false">
      <c r="A515" s="0" t="n">
        <v>11536</v>
      </c>
      <c r="B515" s="162" t="s">
        <v>746</v>
      </c>
      <c r="C515" s="162" t="s">
        <v>57</v>
      </c>
      <c r="D515" s="0" t="n">
        <v>2</v>
      </c>
    </row>
    <row r="516" customFormat="false" ht="13.2" hidden="false" customHeight="false" outlineLevel="0" collapsed="false">
      <c r="A516" s="0" t="n">
        <v>11537</v>
      </c>
      <c r="B516" s="162" t="s">
        <v>747</v>
      </c>
      <c r="C516" s="162" t="s">
        <v>57</v>
      </c>
      <c r="D516" s="0" t="n">
        <v>2</v>
      </c>
    </row>
    <row r="517" customFormat="false" ht="13.2" hidden="false" customHeight="false" outlineLevel="0" collapsed="false">
      <c r="A517" s="0" t="n">
        <v>11538</v>
      </c>
      <c r="B517" s="162" t="s">
        <v>748</v>
      </c>
      <c r="C517" s="162" t="s">
        <v>57</v>
      </c>
      <c r="D517" s="0" t="n">
        <v>2</v>
      </c>
    </row>
    <row r="518" customFormat="false" ht="13.2" hidden="false" customHeight="false" outlineLevel="0" collapsed="false">
      <c r="A518" s="0" t="n">
        <v>11539</v>
      </c>
      <c r="B518" s="162" t="s">
        <v>749</v>
      </c>
      <c r="C518" s="162" t="s">
        <v>57</v>
      </c>
      <c r="D518" s="0" t="n">
        <v>2</v>
      </c>
    </row>
    <row r="519" customFormat="false" ht="13.2" hidden="false" customHeight="false" outlineLevel="0" collapsed="false">
      <c r="A519" s="0" t="n">
        <v>11540</v>
      </c>
      <c r="B519" s="162" t="s">
        <v>750</v>
      </c>
      <c r="C519" s="162" t="s">
        <v>57</v>
      </c>
      <c r="D519" s="0" t="n">
        <v>2</v>
      </c>
    </row>
    <row r="520" customFormat="false" ht="13.2" hidden="false" customHeight="false" outlineLevel="0" collapsed="false">
      <c r="A520" s="0" t="n">
        <v>11541</v>
      </c>
      <c r="B520" s="162" t="s">
        <v>751</v>
      </c>
      <c r="C520" s="162" t="s">
        <v>57</v>
      </c>
      <c r="D520" s="0" t="n">
        <v>2</v>
      </c>
    </row>
    <row r="521" customFormat="false" ht="13.2" hidden="false" customHeight="false" outlineLevel="0" collapsed="false">
      <c r="A521" s="0" t="n">
        <v>11542</v>
      </c>
      <c r="B521" s="162" t="s">
        <v>752</v>
      </c>
      <c r="C521" s="162" t="s">
        <v>57</v>
      </c>
      <c r="D521" s="0" t="n">
        <v>2</v>
      </c>
    </row>
    <row r="522" customFormat="false" ht="13.2" hidden="false" customHeight="false" outlineLevel="0" collapsed="false">
      <c r="A522" s="0" t="n">
        <v>11543</v>
      </c>
      <c r="B522" s="162" t="s">
        <v>753</v>
      </c>
      <c r="C522" s="162" t="s">
        <v>57</v>
      </c>
      <c r="D522" s="0" t="n">
        <v>2</v>
      </c>
    </row>
    <row r="523" customFormat="false" ht="13.2" hidden="false" customHeight="false" outlineLevel="0" collapsed="false">
      <c r="A523" s="0" t="n">
        <v>11601</v>
      </c>
      <c r="B523" s="162" t="s">
        <v>754</v>
      </c>
      <c r="C523" s="162" t="s">
        <v>24</v>
      </c>
      <c r="D523" s="0" t="n">
        <v>4</v>
      </c>
    </row>
    <row r="524" customFormat="false" ht="13.2" hidden="false" customHeight="false" outlineLevel="0" collapsed="false">
      <c r="A524" s="0" t="n">
        <v>11602</v>
      </c>
      <c r="B524" s="162" t="s">
        <v>755</v>
      </c>
      <c r="C524" s="162" t="s">
        <v>24</v>
      </c>
      <c r="D524" s="0" t="n">
        <v>4</v>
      </c>
    </row>
    <row r="525" customFormat="false" ht="13.2" hidden="false" customHeight="false" outlineLevel="0" collapsed="false">
      <c r="A525" s="0" t="n">
        <v>11603</v>
      </c>
      <c r="B525" s="162" t="s">
        <v>756</v>
      </c>
      <c r="C525" s="162" t="s">
        <v>24</v>
      </c>
      <c r="D525" s="0" t="n">
        <v>4</v>
      </c>
    </row>
    <row r="526" customFormat="false" ht="13.2" hidden="false" customHeight="false" outlineLevel="0" collapsed="false">
      <c r="A526" s="0" t="n">
        <v>11604</v>
      </c>
      <c r="B526" s="162" t="s">
        <v>757</v>
      </c>
      <c r="C526" s="162" t="s">
        <v>24</v>
      </c>
      <c r="D526" s="0" t="n">
        <v>3</v>
      </c>
    </row>
    <row r="527" customFormat="false" ht="13.2" hidden="false" customHeight="false" outlineLevel="0" collapsed="false">
      <c r="A527" s="0" t="n">
        <v>11605</v>
      </c>
      <c r="B527" s="162" t="s">
        <v>758</v>
      </c>
      <c r="C527" s="162" t="s">
        <v>24</v>
      </c>
      <c r="D527" s="0" t="n">
        <v>3</v>
      </c>
    </row>
    <row r="528" customFormat="false" ht="13.2" hidden="false" customHeight="false" outlineLevel="0" collapsed="false">
      <c r="A528" s="0" t="n">
        <v>11606</v>
      </c>
      <c r="B528" s="162" t="s">
        <v>759</v>
      </c>
      <c r="C528" s="162" t="s">
        <v>24</v>
      </c>
      <c r="D528" s="0" t="n">
        <v>3</v>
      </c>
    </row>
    <row r="529" customFormat="false" ht="13.2" hidden="false" customHeight="false" outlineLevel="0" collapsed="false">
      <c r="A529" s="0" t="n">
        <v>11607</v>
      </c>
      <c r="B529" s="162" t="s">
        <v>760</v>
      </c>
      <c r="C529" s="162" t="s">
        <v>24</v>
      </c>
      <c r="D529" s="0" t="n">
        <v>3</v>
      </c>
    </row>
    <row r="530" customFormat="false" ht="13.2" hidden="false" customHeight="false" outlineLevel="0" collapsed="false">
      <c r="A530" s="0" t="n">
        <v>11608</v>
      </c>
      <c r="B530" s="162" t="s">
        <v>761</v>
      </c>
      <c r="C530" s="162" t="s">
        <v>24</v>
      </c>
      <c r="D530" s="0" t="n">
        <v>3</v>
      </c>
    </row>
    <row r="531" customFormat="false" ht="13.2" hidden="false" customHeight="false" outlineLevel="0" collapsed="false">
      <c r="A531" s="0" t="n">
        <v>11609</v>
      </c>
      <c r="B531" s="162" t="s">
        <v>762</v>
      </c>
      <c r="C531" s="162" t="s">
        <v>24</v>
      </c>
      <c r="D531" s="0" t="n">
        <v>3</v>
      </c>
    </row>
    <row r="532" customFormat="false" ht="13.2" hidden="false" customHeight="false" outlineLevel="0" collapsed="false">
      <c r="A532" s="0" t="n">
        <v>11610</v>
      </c>
      <c r="B532" s="162" t="s">
        <v>763</v>
      </c>
      <c r="C532" s="162" t="s">
        <v>24</v>
      </c>
      <c r="D532" s="0" t="n">
        <v>3</v>
      </c>
    </row>
    <row r="533" customFormat="false" ht="13.2" hidden="false" customHeight="false" outlineLevel="0" collapsed="false">
      <c r="A533" s="0" t="n">
        <v>11611</v>
      </c>
      <c r="B533" s="162" t="s">
        <v>764</v>
      </c>
      <c r="C533" s="162" t="s">
        <v>24</v>
      </c>
      <c r="D533" s="0" t="n">
        <v>3</v>
      </c>
    </row>
    <row r="534" customFormat="false" ht="13.2" hidden="false" customHeight="false" outlineLevel="0" collapsed="false">
      <c r="A534" s="0" t="n">
        <v>11612</v>
      </c>
      <c r="B534" s="162" t="s">
        <v>765</v>
      </c>
      <c r="C534" s="162" t="s">
        <v>24</v>
      </c>
      <c r="D534" s="0" t="n">
        <v>2</v>
      </c>
    </row>
    <row r="535" customFormat="false" ht="13.2" hidden="false" customHeight="false" outlineLevel="0" collapsed="false">
      <c r="A535" s="0" t="n">
        <v>11613</v>
      </c>
      <c r="B535" s="162" t="s">
        <v>766</v>
      </c>
      <c r="C535" s="162" t="s">
        <v>24</v>
      </c>
      <c r="D535" s="0" t="n">
        <v>2</v>
      </c>
    </row>
    <row r="536" customFormat="false" ht="13.2" hidden="false" customHeight="false" outlineLevel="0" collapsed="false">
      <c r="A536" s="0" t="n">
        <v>11614</v>
      </c>
      <c r="B536" s="162" t="s">
        <v>767</v>
      </c>
      <c r="C536" s="162" t="s">
        <v>24</v>
      </c>
      <c r="D536" s="0" t="n">
        <v>2</v>
      </c>
    </row>
    <row r="537" customFormat="false" ht="13.2" hidden="false" customHeight="false" outlineLevel="0" collapsed="false">
      <c r="A537" s="0" t="n">
        <v>11615</v>
      </c>
      <c r="B537" s="162" t="s">
        <v>768</v>
      </c>
      <c r="C537" s="162" t="s">
        <v>24</v>
      </c>
      <c r="D537" s="0" t="n">
        <v>2</v>
      </c>
    </row>
    <row r="538" customFormat="false" ht="13.2" hidden="false" customHeight="false" outlineLevel="0" collapsed="false">
      <c r="A538" s="0" t="n">
        <v>11616</v>
      </c>
      <c r="B538" s="162" t="s">
        <v>769</v>
      </c>
      <c r="C538" s="162" t="s">
        <v>24</v>
      </c>
      <c r="D538" s="0" t="n">
        <v>2</v>
      </c>
    </row>
    <row r="539" customFormat="false" ht="13.2" hidden="false" customHeight="false" outlineLevel="0" collapsed="false">
      <c r="A539" s="0" t="n">
        <v>11617</v>
      </c>
      <c r="B539" s="162" t="s">
        <v>770</v>
      </c>
      <c r="C539" s="162" t="s">
        <v>24</v>
      </c>
      <c r="D539" s="0" t="n">
        <v>2</v>
      </c>
    </row>
    <row r="540" customFormat="false" ht="13.2" hidden="false" customHeight="false" outlineLevel="0" collapsed="false">
      <c r="A540" s="0" t="n">
        <v>11618</v>
      </c>
      <c r="B540" s="162" t="s">
        <v>771</v>
      </c>
      <c r="C540" s="162" t="s">
        <v>24</v>
      </c>
      <c r="D540" s="0" t="n">
        <v>2</v>
      </c>
    </row>
    <row r="541" customFormat="false" ht="13.2" hidden="false" customHeight="false" outlineLevel="0" collapsed="false">
      <c r="A541" s="0" t="n">
        <v>11619</v>
      </c>
      <c r="B541" s="162" t="s">
        <v>772</v>
      </c>
      <c r="C541" s="162" t="s">
        <v>24</v>
      </c>
      <c r="D541" s="0" t="n">
        <v>2</v>
      </c>
    </row>
    <row r="542" customFormat="false" ht="13.2" hidden="false" customHeight="false" outlineLevel="0" collapsed="false">
      <c r="A542" s="0" t="n">
        <v>11620</v>
      </c>
      <c r="B542" s="162" t="s">
        <v>773</v>
      </c>
      <c r="C542" s="162" t="s">
        <v>24</v>
      </c>
      <c r="D542" s="0" t="n">
        <v>2</v>
      </c>
    </row>
    <row r="543" customFormat="false" ht="13.2" hidden="false" customHeight="false" outlineLevel="0" collapsed="false">
      <c r="A543" s="0" t="n">
        <v>11621</v>
      </c>
      <c r="B543" s="162" t="s">
        <v>774</v>
      </c>
      <c r="C543" s="162" t="s">
        <v>24</v>
      </c>
      <c r="D543" s="0" t="n">
        <v>2</v>
      </c>
    </row>
    <row r="544" customFormat="false" ht="13.2" hidden="false" customHeight="false" outlineLevel="0" collapsed="false">
      <c r="A544" s="0" t="n">
        <v>11622</v>
      </c>
      <c r="B544" s="162" t="s">
        <v>775</v>
      </c>
      <c r="C544" s="162" t="s">
        <v>24</v>
      </c>
      <c r="D544" s="0" t="n">
        <v>2</v>
      </c>
    </row>
    <row r="545" customFormat="false" ht="13.2" hidden="false" customHeight="false" outlineLevel="0" collapsed="false">
      <c r="A545" s="0" t="n">
        <v>11623</v>
      </c>
      <c r="B545" s="162" t="s">
        <v>776</v>
      </c>
      <c r="C545" s="162" t="s">
        <v>24</v>
      </c>
      <c r="D545" s="0" t="n">
        <v>2</v>
      </c>
    </row>
    <row r="546" customFormat="false" ht="13.2" hidden="false" customHeight="false" outlineLevel="0" collapsed="false">
      <c r="A546" s="0" t="n">
        <v>11624</v>
      </c>
      <c r="B546" s="162" t="s">
        <v>777</v>
      </c>
      <c r="C546" s="162" t="s">
        <v>24</v>
      </c>
      <c r="D546" s="0" t="n">
        <v>2</v>
      </c>
    </row>
    <row r="547" customFormat="false" ht="13.2" hidden="false" customHeight="false" outlineLevel="0" collapsed="false">
      <c r="A547" s="0" t="n">
        <v>11625</v>
      </c>
      <c r="B547" s="162" t="s">
        <v>778</v>
      </c>
      <c r="C547" s="162" t="s">
        <v>24</v>
      </c>
      <c r="D547" s="0" t="n">
        <v>2</v>
      </c>
    </row>
    <row r="548" customFormat="false" ht="13.2" hidden="false" customHeight="false" outlineLevel="0" collapsed="false">
      <c r="A548" s="0" t="n">
        <v>11626</v>
      </c>
      <c r="B548" s="162" t="s">
        <v>779</v>
      </c>
      <c r="C548" s="162" t="s">
        <v>24</v>
      </c>
      <c r="D548" s="0" t="n">
        <v>2</v>
      </c>
    </row>
    <row r="549" customFormat="false" ht="13.2" hidden="false" customHeight="false" outlineLevel="0" collapsed="false">
      <c r="A549" s="0" t="n">
        <v>11627</v>
      </c>
      <c r="B549" s="162" t="s">
        <v>780</v>
      </c>
      <c r="C549" s="162" t="s">
        <v>24</v>
      </c>
      <c r="D549" s="0" t="n">
        <v>2</v>
      </c>
    </row>
    <row r="550" customFormat="false" ht="13.2" hidden="false" customHeight="false" outlineLevel="0" collapsed="false">
      <c r="A550" s="0" t="n">
        <v>11628</v>
      </c>
      <c r="B550" s="162" t="s">
        <v>781</v>
      </c>
      <c r="C550" s="162" t="s">
        <v>24</v>
      </c>
      <c r="D550" s="0" t="n">
        <v>4</v>
      </c>
    </row>
    <row r="551" customFormat="false" ht="13.2" hidden="false" customHeight="false" outlineLevel="0" collapsed="false">
      <c r="A551" s="0" t="n">
        <v>11629</v>
      </c>
      <c r="B551" s="162" t="s">
        <v>782</v>
      </c>
      <c r="C551" s="162" t="s">
        <v>24</v>
      </c>
      <c r="D551" s="0" t="n">
        <v>4</v>
      </c>
    </row>
    <row r="552" customFormat="false" ht="13.2" hidden="false" customHeight="false" outlineLevel="0" collapsed="false">
      <c r="A552" s="0" t="n">
        <v>11630</v>
      </c>
      <c r="B552" s="162" t="s">
        <v>783</v>
      </c>
      <c r="C552" s="162" t="s">
        <v>24</v>
      </c>
      <c r="D552" s="0" t="n">
        <v>4</v>
      </c>
    </row>
    <row r="553" customFormat="false" ht="13.2" hidden="false" customHeight="false" outlineLevel="0" collapsed="false">
      <c r="A553" s="0" t="n">
        <v>11631</v>
      </c>
      <c r="B553" s="162" t="s">
        <v>784</v>
      </c>
      <c r="C553" s="162" t="s">
        <v>24</v>
      </c>
      <c r="D553" s="0" t="n">
        <v>4</v>
      </c>
    </row>
    <row r="554" customFormat="false" ht="13.2" hidden="false" customHeight="false" outlineLevel="0" collapsed="false">
      <c r="A554" s="0" t="n">
        <v>11632</v>
      </c>
      <c r="B554" s="162" t="s">
        <v>785</v>
      </c>
      <c r="C554" s="162" t="s">
        <v>24</v>
      </c>
      <c r="D554" s="0" t="n">
        <v>4</v>
      </c>
    </row>
    <row r="555" customFormat="false" ht="13.2" hidden="false" customHeight="false" outlineLevel="0" collapsed="false">
      <c r="A555" s="0" t="n">
        <v>11633</v>
      </c>
      <c r="B555" s="162" t="s">
        <v>786</v>
      </c>
      <c r="C555" s="162" t="s">
        <v>24</v>
      </c>
      <c r="D555" s="0" t="n">
        <v>4</v>
      </c>
    </row>
    <row r="556" customFormat="false" ht="13.2" hidden="false" customHeight="false" outlineLevel="0" collapsed="false">
      <c r="A556" s="0" t="n">
        <v>11634</v>
      </c>
      <c r="B556" s="162" t="s">
        <v>787</v>
      </c>
      <c r="C556" s="162" t="s">
        <v>24</v>
      </c>
      <c r="D556" s="0" t="n">
        <v>4</v>
      </c>
    </row>
    <row r="557" customFormat="false" ht="13.2" hidden="false" customHeight="false" outlineLevel="0" collapsed="false">
      <c r="A557" s="0" t="n">
        <v>11635</v>
      </c>
      <c r="B557" s="162" t="s">
        <v>788</v>
      </c>
      <c r="C557" s="162" t="s">
        <v>24</v>
      </c>
      <c r="D557" s="0" t="n">
        <v>4</v>
      </c>
    </row>
    <row r="558" customFormat="false" ht="13.2" hidden="false" customHeight="false" outlineLevel="0" collapsed="false">
      <c r="A558" s="0" t="n">
        <v>11636</v>
      </c>
      <c r="B558" s="162" t="s">
        <v>789</v>
      </c>
      <c r="C558" s="162" t="s">
        <v>24</v>
      </c>
      <c r="D558" s="0" t="n">
        <v>4</v>
      </c>
    </row>
    <row r="559" customFormat="false" ht="13.2" hidden="false" customHeight="false" outlineLevel="0" collapsed="false">
      <c r="A559" s="0" t="n">
        <v>11637</v>
      </c>
      <c r="B559" s="162" t="s">
        <v>790</v>
      </c>
      <c r="C559" s="162" t="s">
        <v>24</v>
      </c>
      <c r="D559" s="0" t="n">
        <v>4</v>
      </c>
    </row>
    <row r="560" customFormat="false" ht="13.2" hidden="false" customHeight="false" outlineLevel="0" collapsed="false">
      <c r="A560" s="0" t="n">
        <v>11638</v>
      </c>
      <c r="B560" s="162" t="s">
        <v>791</v>
      </c>
      <c r="C560" s="162" t="s">
        <v>24</v>
      </c>
      <c r="D560" s="0" t="n">
        <v>4</v>
      </c>
    </row>
    <row r="561" customFormat="false" ht="13.2" hidden="false" customHeight="false" outlineLevel="0" collapsed="false">
      <c r="A561" s="0" t="n">
        <v>11639</v>
      </c>
      <c r="B561" s="162" t="s">
        <v>792</v>
      </c>
      <c r="C561" s="162" t="s">
        <v>24</v>
      </c>
      <c r="D561" s="0" t="n">
        <v>4</v>
      </c>
    </row>
    <row r="562" customFormat="false" ht="13.2" hidden="false" customHeight="false" outlineLevel="0" collapsed="false">
      <c r="A562" s="0" t="n">
        <v>11640</v>
      </c>
      <c r="B562" s="162" t="s">
        <v>793</v>
      </c>
      <c r="C562" s="162" t="s">
        <v>24</v>
      </c>
      <c r="D562" s="0" t="n">
        <v>4</v>
      </c>
    </row>
    <row r="563" customFormat="false" ht="13.2" hidden="false" customHeight="false" outlineLevel="0" collapsed="false">
      <c r="A563" s="0" t="n">
        <v>11641</v>
      </c>
      <c r="B563" s="162" t="s">
        <v>794</v>
      </c>
      <c r="C563" s="162" t="s">
        <v>24</v>
      </c>
      <c r="D563" s="0" t="n">
        <v>3</v>
      </c>
    </row>
    <row r="564" customFormat="false" ht="13.2" hidden="false" customHeight="false" outlineLevel="0" collapsed="false">
      <c r="A564" s="0" t="n">
        <v>11642</v>
      </c>
      <c r="B564" s="162" t="s">
        <v>795</v>
      </c>
      <c r="C564" s="162" t="s">
        <v>24</v>
      </c>
      <c r="D564" s="0" t="n">
        <v>3</v>
      </c>
    </row>
    <row r="565" customFormat="false" ht="13.2" hidden="false" customHeight="false" outlineLevel="0" collapsed="false">
      <c r="A565" s="0" t="n">
        <v>11643</v>
      </c>
      <c r="B565" s="162" t="s">
        <v>796</v>
      </c>
      <c r="C565" s="162" t="s">
        <v>24</v>
      </c>
      <c r="D565" s="0" t="n">
        <v>3</v>
      </c>
    </row>
    <row r="566" customFormat="false" ht="13.2" hidden="false" customHeight="false" outlineLevel="0" collapsed="false">
      <c r="A566" s="0" t="n">
        <v>11644</v>
      </c>
      <c r="B566" s="162" t="s">
        <v>797</v>
      </c>
      <c r="C566" s="162" t="s">
        <v>24</v>
      </c>
      <c r="D566" s="0" t="n">
        <v>3</v>
      </c>
    </row>
    <row r="567" customFormat="false" ht="13.2" hidden="false" customHeight="false" outlineLevel="0" collapsed="false">
      <c r="A567" s="0" t="n">
        <v>11645</v>
      </c>
      <c r="B567" s="162" t="s">
        <v>798</v>
      </c>
      <c r="C567" s="162" t="s">
        <v>24</v>
      </c>
      <c r="D567" s="0" t="n">
        <v>3</v>
      </c>
    </row>
    <row r="568" customFormat="false" ht="13.2" hidden="false" customHeight="false" outlineLevel="0" collapsed="false">
      <c r="A568" s="0" t="n">
        <v>11646</v>
      </c>
      <c r="B568" s="162" t="s">
        <v>799</v>
      </c>
      <c r="C568" s="162" t="s">
        <v>24</v>
      </c>
      <c r="D568" s="0" t="n">
        <v>3</v>
      </c>
    </row>
    <row r="569" customFormat="false" ht="13.2" hidden="false" customHeight="false" outlineLevel="0" collapsed="false">
      <c r="A569" s="0" t="n">
        <v>11647</v>
      </c>
      <c r="B569" s="162" t="s">
        <v>800</v>
      </c>
      <c r="C569" s="162" t="s">
        <v>24</v>
      </c>
      <c r="D569" s="0" t="n">
        <v>3</v>
      </c>
    </row>
    <row r="570" customFormat="false" ht="13.2" hidden="false" customHeight="false" outlineLevel="0" collapsed="false">
      <c r="A570" s="0" t="n">
        <v>11648</v>
      </c>
      <c r="B570" s="162" t="s">
        <v>801</v>
      </c>
      <c r="C570" s="162" t="s">
        <v>24</v>
      </c>
      <c r="D570" s="0" t="n">
        <v>3</v>
      </c>
    </row>
    <row r="571" customFormat="false" ht="13.2" hidden="false" customHeight="false" outlineLevel="0" collapsed="false">
      <c r="A571" s="0" t="n">
        <v>11649</v>
      </c>
      <c r="B571" s="162" t="s">
        <v>802</v>
      </c>
      <c r="C571" s="162" t="s">
        <v>24</v>
      </c>
      <c r="D571" s="0" t="n">
        <v>3</v>
      </c>
    </row>
    <row r="572" customFormat="false" ht="13.2" hidden="false" customHeight="false" outlineLevel="0" collapsed="false">
      <c r="A572" s="0" t="n">
        <v>11650</v>
      </c>
      <c r="B572" s="162" t="s">
        <v>803</v>
      </c>
      <c r="C572" s="162" t="s">
        <v>24</v>
      </c>
      <c r="D572" s="0" t="n">
        <v>3</v>
      </c>
    </row>
    <row r="573" customFormat="false" ht="13.2" hidden="false" customHeight="false" outlineLevel="0" collapsed="false">
      <c r="A573" s="0" t="n">
        <v>11651</v>
      </c>
      <c r="B573" s="162" t="s">
        <v>804</v>
      </c>
      <c r="C573" s="162" t="s">
        <v>24</v>
      </c>
      <c r="D573" s="0" t="n">
        <v>2</v>
      </c>
    </row>
    <row r="574" customFormat="false" ht="13.2" hidden="false" customHeight="false" outlineLevel="0" collapsed="false">
      <c r="A574" s="0" t="n">
        <v>11652</v>
      </c>
      <c r="B574" s="162" t="s">
        <v>805</v>
      </c>
      <c r="C574" s="162" t="s">
        <v>24</v>
      </c>
      <c r="D574" s="0" t="n">
        <v>2</v>
      </c>
    </row>
    <row r="575" customFormat="false" ht="13.2" hidden="false" customHeight="false" outlineLevel="0" collapsed="false">
      <c r="A575" s="0" t="n">
        <v>11653</v>
      </c>
      <c r="B575" s="162" t="s">
        <v>806</v>
      </c>
      <c r="C575" s="162" t="s">
        <v>24</v>
      </c>
      <c r="D575" s="0" t="n">
        <v>2</v>
      </c>
    </row>
    <row r="576" customFormat="false" ht="13.2" hidden="false" customHeight="false" outlineLevel="0" collapsed="false">
      <c r="A576" s="0" t="n">
        <v>11654</v>
      </c>
      <c r="B576" s="162" t="s">
        <v>807</v>
      </c>
      <c r="C576" s="162" t="s">
        <v>24</v>
      </c>
      <c r="D576" s="0" t="n">
        <v>2</v>
      </c>
    </row>
    <row r="577" customFormat="false" ht="13.2" hidden="false" customHeight="false" outlineLevel="0" collapsed="false">
      <c r="A577" s="0" t="n">
        <v>11655</v>
      </c>
      <c r="B577" s="162" t="s">
        <v>808</v>
      </c>
      <c r="C577" s="162" t="s">
        <v>24</v>
      </c>
      <c r="D577" s="0" t="n">
        <v>2</v>
      </c>
    </row>
    <row r="578" customFormat="false" ht="13.2" hidden="false" customHeight="false" outlineLevel="0" collapsed="false">
      <c r="A578" s="0" t="n">
        <v>11656</v>
      </c>
      <c r="B578" s="162" t="s">
        <v>809</v>
      </c>
      <c r="C578" s="162" t="s">
        <v>24</v>
      </c>
      <c r="D578" s="0" t="n">
        <v>2</v>
      </c>
    </row>
    <row r="579" customFormat="false" ht="13.2" hidden="false" customHeight="false" outlineLevel="0" collapsed="false">
      <c r="A579" s="0" t="n">
        <v>11657</v>
      </c>
      <c r="B579" s="162" t="s">
        <v>810</v>
      </c>
      <c r="C579" s="162" t="s">
        <v>24</v>
      </c>
      <c r="D579" s="0" t="n">
        <v>2</v>
      </c>
    </row>
    <row r="580" customFormat="false" ht="13.2" hidden="false" customHeight="false" outlineLevel="0" collapsed="false">
      <c r="A580" s="0" t="n">
        <v>11658</v>
      </c>
      <c r="B580" s="162" t="s">
        <v>811</v>
      </c>
      <c r="C580" s="162" t="s">
        <v>24</v>
      </c>
      <c r="D580" s="0" t="n">
        <v>2</v>
      </c>
    </row>
    <row r="581" customFormat="false" ht="13.2" hidden="false" customHeight="false" outlineLevel="0" collapsed="false">
      <c r="A581" s="0" t="n">
        <v>11701</v>
      </c>
      <c r="B581" s="162" t="s">
        <v>812</v>
      </c>
      <c r="C581" s="162" t="s">
        <v>10</v>
      </c>
      <c r="D581" s="0" t="n">
        <v>4</v>
      </c>
    </row>
    <row r="582" customFormat="false" ht="13.2" hidden="false" customHeight="false" outlineLevel="0" collapsed="false">
      <c r="A582" s="0" t="n">
        <v>11702</v>
      </c>
      <c r="B582" s="162" t="s">
        <v>813</v>
      </c>
      <c r="C582" s="162" t="s">
        <v>10</v>
      </c>
      <c r="D582" s="0" t="n">
        <v>4</v>
      </c>
    </row>
    <row r="583" customFormat="false" ht="13.2" hidden="false" customHeight="false" outlineLevel="0" collapsed="false">
      <c r="A583" s="0" t="n">
        <v>11703</v>
      </c>
      <c r="B583" s="162" t="s">
        <v>814</v>
      </c>
      <c r="C583" s="162" t="s">
        <v>10</v>
      </c>
      <c r="D583" s="0" t="n">
        <v>4</v>
      </c>
    </row>
    <row r="584" customFormat="false" ht="13.2" hidden="false" customHeight="false" outlineLevel="0" collapsed="false">
      <c r="A584" s="0" t="n">
        <v>11704</v>
      </c>
      <c r="B584" s="162" t="s">
        <v>815</v>
      </c>
      <c r="C584" s="162" t="s">
        <v>10</v>
      </c>
      <c r="D584" s="0" t="n">
        <v>4</v>
      </c>
    </row>
    <row r="585" customFormat="false" ht="13.2" hidden="false" customHeight="false" outlineLevel="0" collapsed="false">
      <c r="A585" s="0" t="n">
        <v>11705</v>
      </c>
      <c r="B585" s="162" t="s">
        <v>816</v>
      </c>
      <c r="C585" s="162" t="s">
        <v>10</v>
      </c>
      <c r="D585" s="0" t="n">
        <v>4</v>
      </c>
    </row>
    <row r="586" customFormat="false" ht="13.2" hidden="false" customHeight="false" outlineLevel="0" collapsed="false">
      <c r="A586" s="0" t="n">
        <v>11706</v>
      </c>
      <c r="B586" s="162" t="s">
        <v>817</v>
      </c>
      <c r="C586" s="162" t="s">
        <v>10</v>
      </c>
      <c r="D586" s="0" t="n">
        <v>4</v>
      </c>
    </row>
    <row r="587" customFormat="false" ht="13.2" hidden="false" customHeight="false" outlineLevel="0" collapsed="false">
      <c r="A587" s="0" t="n">
        <v>11707</v>
      </c>
      <c r="B587" s="162" t="s">
        <v>818</v>
      </c>
      <c r="C587" s="162" t="s">
        <v>10</v>
      </c>
      <c r="D587" s="0" t="n">
        <v>4</v>
      </c>
    </row>
    <row r="588" customFormat="false" ht="13.2" hidden="false" customHeight="false" outlineLevel="0" collapsed="false">
      <c r="A588" s="0" t="n">
        <v>11708</v>
      </c>
      <c r="B588" s="162" t="s">
        <v>819</v>
      </c>
      <c r="C588" s="162" t="s">
        <v>10</v>
      </c>
      <c r="D588" s="0" t="n">
        <v>4</v>
      </c>
    </row>
    <row r="589" customFormat="false" ht="13.2" hidden="false" customHeight="false" outlineLevel="0" collapsed="false">
      <c r="A589" s="0" t="n">
        <v>11709</v>
      </c>
      <c r="B589" s="162" t="s">
        <v>820</v>
      </c>
      <c r="C589" s="162" t="s">
        <v>10</v>
      </c>
      <c r="D589" s="0" t="n">
        <v>3</v>
      </c>
    </row>
    <row r="590" customFormat="false" ht="13.2" hidden="false" customHeight="false" outlineLevel="0" collapsed="false">
      <c r="A590" s="0" t="n">
        <v>11710</v>
      </c>
      <c r="B590" s="162" t="s">
        <v>821</v>
      </c>
      <c r="C590" s="162" t="s">
        <v>10</v>
      </c>
      <c r="D590" s="0" t="n">
        <v>3</v>
      </c>
    </row>
    <row r="591" customFormat="false" ht="13.2" hidden="false" customHeight="false" outlineLevel="0" collapsed="false">
      <c r="A591" s="0" t="n">
        <v>11711</v>
      </c>
      <c r="B591" s="162" t="s">
        <v>822</v>
      </c>
      <c r="C591" s="162" t="s">
        <v>10</v>
      </c>
      <c r="D591" s="0" t="n">
        <v>2</v>
      </c>
    </row>
    <row r="592" customFormat="false" ht="13.2" hidden="false" customHeight="false" outlineLevel="0" collapsed="false">
      <c r="A592" s="0" t="n">
        <v>11712</v>
      </c>
      <c r="B592" s="162" t="s">
        <v>823</v>
      </c>
      <c r="C592" s="162" t="s">
        <v>10</v>
      </c>
      <c r="D592" s="0" t="n">
        <v>2</v>
      </c>
    </row>
    <row r="593" customFormat="false" ht="13.2" hidden="false" customHeight="false" outlineLevel="0" collapsed="false">
      <c r="A593" s="0" t="n">
        <v>11713</v>
      </c>
      <c r="B593" s="162" t="s">
        <v>824</v>
      </c>
      <c r="C593" s="162" t="s">
        <v>10</v>
      </c>
      <c r="D593" s="0" t="n">
        <v>2</v>
      </c>
    </row>
    <row r="594" customFormat="false" ht="13.2" hidden="false" customHeight="false" outlineLevel="0" collapsed="false">
      <c r="A594" s="0" t="n">
        <v>11714</v>
      </c>
      <c r="B594" s="162" t="s">
        <v>825</v>
      </c>
      <c r="C594" s="162" t="s">
        <v>10</v>
      </c>
      <c r="D594" s="0" t="n">
        <v>2</v>
      </c>
    </row>
    <row r="595" customFormat="false" ht="13.2" hidden="false" customHeight="false" outlineLevel="0" collapsed="false">
      <c r="A595" s="0" t="n">
        <v>11715</v>
      </c>
      <c r="B595" s="162" t="s">
        <v>826</v>
      </c>
      <c r="C595" s="162" t="s">
        <v>10</v>
      </c>
      <c r="D595" s="0" t="n">
        <v>2</v>
      </c>
    </row>
    <row r="596" customFormat="false" ht="13.2" hidden="false" customHeight="false" outlineLevel="0" collapsed="false">
      <c r="A596" s="0" t="n">
        <v>11716</v>
      </c>
      <c r="B596" s="162" t="s">
        <v>827</v>
      </c>
      <c r="C596" s="162" t="s">
        <v>10</v>
      </c>
      <c r="D596" s="0" t="n">
        <v>2</v>
      </c>
    </row>
    <row r="597" customFormat="false" ht="13.2" hidden="false" customHeight="false" outlineLevel="0" collapsed="false">
      <c r="A597" s="0" t="n">
        <v>11717</v>
      </c>
      <c r="B597" s="162" t="s">
        <v>828</v>
      </c>
      <c r="C597" s="162" t="s">
        <v>10</v>
      </c>
      <c r="D597" s="0" t="n">
        <v>4</v>
      </c>
    </row>
    <row r="598" customFormat="false" ht="13.2" hidden="false" customHeight="false" outlineLevel="0" collapsed="false">
      <c r="A598" s="0" t="n">
        <v>11718</v>
      </c>
      <c r="B598" s="162" t="s">
        <v>829</v>
      </c>
      <c r="C598" s="162" t="s">
        <v>10</v>
      </c>
      <c r="D598" s="0" t="n">
        <v>4</v>
      </c>
    </row>
    <row r="599" customFormat="false" ht="13.2" hidden="false" customHeight="false" outlineLevel="0" collapsed="false">
      <c r="A599" s="0" t="n">
        <v>11719</v>
      </c>
      <c r="B599" s="162" t="s">
        <v>830</v>
      </c>
      <c r="C599" s="162" t="s">
        <v>10</v>
      </c>
      <c r="D599" s="0" t="n">
        <v>4</v>
      </c>
    </row>
    <row r="600" customFormat="false" ht="13.2" hidden="false" customHeight="false" outlineLevel="0" collapsed="false">
      <c r="A600" s="0" t="n">
        <v>11720</v>
      </c>
      <c r="B600" s="162" t="s">
        <v>831</v>
      </c>
      <c r="C600" s="162" t="s">
        <v>10</v>
      </c>
      <c r="D600" s="0" t="n">
        <v>4</v>
      </c>
    </row>
    <row r="601" customFormat="false" ht="13.2" hidden="false" customHeight="false" outlineLevel="0" collapsed="false">
      <c r="A601" s="0" t="n">
        <v>11721</v>
      </c>
      <c r="B601" s="162" t="s">
        <v>832</v>
      </c>
      <c r="C601" s="162" t="s">
        <v>10</v>
      </c>
      <c r="D601" s="0" t="n">
        <v>4</v>
      </c>
    </row>
    <row r="602" customFormat="false" ht="13.2" hidden="false" customHeight="false" outlineLevel="0" collapsed="false">
      <c r="A602" s="0" t="n">
        <v>11722</v>
      </c>
      <c r="B602" s="162" t="s">
        <v>833</v>
      </c>
      <c r="C602" s="162" t="s">
        <v>10</v>
      </c>
      <c r="D602" s="0" t="n">
        <v>4</v>
      </c>
    </row>
    <row r="603" customFormat="false" ht="13.2" hidden="false" customHeight="false" outlineLevel="0" collapsed="false">
      <c r="A603" s="0" t="n">
        <v>11723</v>
      </c>
      <c r="B603" s="162" t="s">
        <v>834</v>
      </c>
      <c r="C603" s="162" t="s">
        <v>10</v>
      </c>
      <c r="D603" s="0" t="n">
        <v>4</v>
      </c>
    </row>
    <row r="604" customFormat="false" ht="13.2" hidden="false" customHeight="false" outlineLevel="0" collapsed="false">
      <c r="A604" s="0" t="n">
        <v>11724</v>
      </c>
      <c r="B604" s="162" t="s">
        <v>835</v>
      </c>
      <c r="C604" s="162" t="s">
        <v>10</v>
      </c>
      <c r="D604" s="0" t="n">
        <v>4</v>
      </c>
    </row>
    <row r="605" customFormat="false" ht="13.2" hidden="false" customHeight="false" outlineLevel="0" collapsed="false">
      <c r="A605" s="0" t="n">
        <v>11725</v>
      </c>
      <c r="B605" s="162" t="s">
        <v>836</v>
      </c>
      <c r="C605" s="162" t="s">
        <v>10</v>
      </c>
      <c r="D605" s="0" t="n">
        <v>4</v>
      </c>
    </row>
    <row r="606" customFormat="false" ht="13.2" hidden="false" customHeight="false" outlineLevel="0" collapsed="false">
      <c r="A606" s="0" t="n">
        <v>11726</v>
      </c>
      <c r="B606" s="162" t="s">
        <v>837</v>
      </c>
      <c r="C606" s="162" t="s">
        <v>10</v>
      </c>
      <c r="D606" s="0" t="n">
        <v>4</v>
      </c>
    </row>
    <row r="607" customFormat="false" ht="13.2" hidden="false" customHeight="false" outlineLevel="0" collapsed="false">
      <c r="A607" s="0" t="n">
        <v>11727</v>
      </c>
      <c r="B607" s="162" t="s">
        <v>838</v>
      </c>
      <c r="C607" s="162" t="s">
        <v>10</v>
      </c>
      <c r="D607" s="0" t="n">
        <v>4</v>
      </c>
    </row>
    <row r="608" customFormat="false" ht="13.2" hidden="false" customHeight="false" outlineLevel="0" collapsed="false">
      <c r="A608" s="0" t="n">
        <v>11728</v>
      </c>
      <c r="B608" s="162" t="s">
        <v>839</v>
      </c>
      <c r="C608" s="162" t="s">
        <v>10</v>
      </c>
      <c r="D608" s="0" t="n">
        <v>4</v>
      </c>
    </row>
    <row r="609" customFormat="false" ht="13.2" hidden="false" customHeight="false" outlineLevel="0" collapsed="false">
      <c r="A609" s="0" t="n">
        <v>11729</v>
      </c>
      <c r="B609" s="162" t="s">
        <v>840</v>
      </c>
      <c r="C609" s="162" t="s">
        <v>10</v>
      </c>
      <c r="D609" s="0" t="n">
        <v>4</v>
      </c>
    </row>
    <row r="610" customFormat="false" ht="13.2" hidden="false" customHeight="false" outlineLevel="0" collapsed="false">
      <c r="A610" s="0" t="n">
        <v>11730</v>
      </c>
      <c r="B610" s="162" t="s">
        <v>841</v>
      </c>
      <c r="C610" s="162" t="s">
        <v>10</v>
      </c>
      <c r="D610" s="0" t="n">
        <v>4</v>
      </c>
    </row>
    <row r="611" customFormat="false" ht="13.2" hidden="false" customHeight="false" outlineLevel="0" collapsed="false">
      <c r="A611" s="0" t="n">
        <v>11731</v>
      </c>
      <c r="B611" s="162" t="s">
        <v>842</v>
      </c>
      <c r="C611" s="162" t="s">
        <v>10</v>
      </c>
      <c r="D611" s="0" t="n">
        <v>4</v>
      </c>
    </row>
    <row r="612" customFormat="false" ht="13.2" hidden="false" customHeight="false" outlineLevel="0" collapsed="false">
      <c r="A612" s="0" t="n">
        <v>11732</v>
      </c>
      <c r="B612" s="162" t="s">
        <v>843</v>
      </c>
      <c r="C612" s="162" t="s">
        <v>10</v>
      </c>
      <c r="D612" s="0" t="n">
        <v>4</v>
      </c>
    </row>
    <row r="613" customFormat="false" ht="13.2" hidden="false" customHeight="false" outlineLevel="0" collapsed="false">
      <c r="A613" s="0" t="n">
        <v>11733</v>
      </c>
      <c r="B613" s="162" t="s">
        <v>844</v>
      </c>
      <c r="C613" s="162" t="s">
        <v>10</v>
      </c>
      <c r="D613" s="0" t="n">
        <v>3</v>
      </c>
    </row>
    <row r="614" customFormat="false" ht="13.2" hidden="false" customHeight="false" outlineLevel="0" collapsed="false">
      <c r="A614" s="0" t="n">
        <v>11734</v>
      </c>
      <c r="B614" s="162" t="s">
        <v>845</v>
      </c>
      <c r="C614" s="162" t="s">
        <v>10</v>
      </c>
      <c r="D614" s="0" t="n">
        <v>3</v>
      </c>
    </row>
    <row r="615" customFormat="false" ht="13.2" hidden="false" customHeight="false" outlineLevel="0" collapsed="false">
      <c r="A615" s="0" t="n">
        <v>11735</v>
      </c>
      <c r="B615" s="162" t="s">
        <v>846</v>
      </c>
      <c r="C615" s="162" t="s">
        <v>10</v>
      </c>
      <c r="D615" s="0" t="n">
        <v>3</v>
      </c>
    </row>
    <row r="616" customFormat="false" ht="13.2" hidden="false" customHeight="false" outlineLevel="0" collapsed="false">
      <c r="A616" s="0" t="n">
        <v>11736</v>
      </c>
      <c r="B616" s="162" t="s">
        <v>847</v>
      </c>
      <c r="C616" s="162" t="s">
        <v>10</v>
      </c>
      <c r="D616" s="0" t="n">
        <v>3</v>
      </c>
    </row>
    <row r="617" customFormat="false" ht="13.2" hidden="false" customHeight="false" outlineLevel="0" collapsed="false">
      <c r="A617" s="0" t="n">
        <v>11737</v>
      </c>
      <c r="B617" s="162" t="s">
        <v>848</v>
      </c>
      <c r="C617" s="162" t="s">
        <v>10</v>
      </c>
      <c r="D617" s="0" t="n">
        <v>3</v>
      </c>
    </row>
    <row r="618" customFormat="false" ht="13.2" hidden="false" customHeight="false" outlineLevel="0" collapsed="false">
      <c r="A618" s="0" t="n">
        <v>11738</v>
      </c>
      <c r="B618" s="162" t="s">
        <v>849</v>
      </c>
      <c r="C618" s="162" t="s">
        <v>10</v>
      </c>
      <c r="D618" s="0" t="n">
        <v>3</v>
      </c>
    </row>
    <row r="619" customFormat="false" ht="13.2" hidden="false" customHeight="false" outlineLevel="0" collapsed="false">
      <c r="A619" s="0" t="n">
        <v>11739</v>
      </c>
      <c r="B619" s="162" t="s">
        <v>850</v>
      </c>
      <c r="C619" s="162" t="s">
        <v>10</v>
      </c>
      <c r="D619" s="0" t="n">
        <v>3</v>
      </c>
    </row>
    <row r="620" customFormat="false" ht="13.2" hidden="false" customHeight="false" outlineLevel="0" collapsed="false">
      <c r="A620" s="0" t="n">
        <v>11740</v>
      </c>
      <c r="B620" s="162" t="s">
        <v>851</v>
      </c>
      <c r="C620" s="162" t="s">
        <v>10</v>
      </c>
      <c r="D620" s="0" t="n">
        <v>3</v>
      </c>
    </row>
    <row r="621" customFormat="false" ht="13.2" hidden="false" customHeight="false" outlineLevel="0" collapsed="false">
      <c r="A621" s="0" t="n">
        <v>11741</v>
      </c>
      <c r="B621" s="162" t="s">
        <v>852</v>
      </c>
      <c r="C621" s="162" t="s">
        <v>10</v>
      </c>
      <c r="D621" s="0" t="n">
        <v>2</v>
      </c>
    </row>
    <row r="622" customFormat="false" ht="13.2" hidden="false" customHeight="false" outlineLevel="0" collapsed="false">
      <c r="A622" s="0" t="n">
        <v>11742</v>
      </c>
      <c r="B622" s="162" t="s">
        <v>853</v>
      </c>
      <c r="C622" s="162" t="s">
        <v>10</v>
      </c>
      <c r="D622" s="0" t="n">
        <v>2</v>
      </c>
    </row>
    <row r="623" customFormat="false" ht="13.2" hidden="false" customHeight="false" outlineLevel="0" collapsed="false">
      <c r="A623" s="0" t="n">
        <v>11743</v>
      </c>
      <c r="B623" s="162" t="s">
        <v>854</v>
      </c>
      <c r="C623" s="162" t="s">
        <v>10</v>
      </c>
      <c r="D623" s="0" t="n">
        <v>2</v>
      </c>
    </row>
    <row r="624" customFormat="false" ht="13.2" hidden="false" customHeight="false" outlineLevel="0" collapsed="false">
      <c r="A624" s="0" t="n">
        <v>11744</v>
      </c>
      <c r="B624" s="162" t="s">
        <v>855</v>
      </c>
      <c r="C624" s="162" t="s">
        <v>10</v>
      </c>
      <c r="D624" s="0" t="n">
        <v>2</v>
      </c>
    </row>
    <row r="625" customFormat="false" ht="13.2" hidden="false" customHeight="false" outlineLevel="0" collapsed="false">
      <c r="A625" s="0" t="n">
        <v>11745</v>
      </c>
      <c r="B625" s="162" t="s">
        <v>856</v>
      </c>
      <c r="C625" s="162" t="s">
        <v>10</v>
      </c>
      <c r="D625" s="0" t="n">
        <v>2</v>
      </c>
    </row>
    <row r="626" customFormat="false" ht="13.2" hidden="false" customHeight="false" outlineLevel="0" collapsed="false">
      <c r="A626" s="0" t="n">
        <v>11746</v>
      </c>
      <c r="B626" s="162" t="s">
        <v>857</v>
      </c>
      <c r="C626" s="162" t="s">
        <v>10</v>
      </c>
      <c r="D626" s="0" t="n">
        <v>2</v>
      </c>
    </row>
    <row r="627" customFormat="false" ht="13.2" hidden="false" customHeight="false" outlineLevel="0" collapsed="false">
      <c r="A627" s="0" t="n">
        <v>11747</v>
      </c>
      <c r="B627" s="162" t="s">
        <v>858</v>
      </c>
      <c r="C627" s="162" t="s">
        <v>10</v>
      </c>
      <c r="D627" s="0" t="n">
        <v>2</v>
      </c>
    </row>
    <row r="628" customFormat="false" ht="13.2" hidden="false" customHeight="false" outlineLevel="0" collapsed="false">
      <c r="A628" s="0" t="n">
        <v>11748</v>
      </c>
      <c r="B628" s="162" t="s">
        <v>859</v>
      </c>
      <c r="C628" s="162" t="s">
        <v>10</v>
      </c>
      <c r="D628" s="0" t="n">
        <v>2</v>
      </c>
    </row>
    <row r="629" customFormat="false" ht="13.2" hidden="false" customHeight="false" outlineLevel="0" collapsed="false">
      <c r="A629" s="0" t="n">
        <v>11749</v>
      </c>
      <c r="B629" s="162" t="s">
        <v>860</v>
      </c>
      <c r="C629" s="162" t="s">
        <v>10</v>
      </c>
      <c r="D629" s="0" t="n">
        <v>2</v>
      </c>
    </row>
    <row r="630" customFormat="false" ht="13.2" hidden="false" customHeight="false" outlineLevel="0" collapsed="false">
      <c r="A630" s="0" t="n">
        <v>11750</v>
      </c>
      <c r="B630" s="162" t="s">
        <v>861</v>
      </c>
      <c r="C630" s="162" t="s">
        <v>10</v>
      </c>
      <c r="D630" s="0" t="n">
        <v>2</v>
      </c>
    </row>
    <row r="631" customFormat="false" ht="13.2" hidden="false" customHeight="false" outlineLevel="0" collapsed="false">
      <c r="A631" s="0" t="n">
        <v>11751</v>
      </c>
      <c r="B631" s="162" t="s">
        <v>862</v>
      </c>
      <c r="C631" s="162" t="s">
        <v>10</v>
      </c>
      <c r="D631" s="0" t="n">
        <v>2</v>
      </c>
    </row>
    <row r="632" customFormat="false" ht="13.2" hidden="false" customHeight="false" outlineLevel="0" collapsed="false">
      <c r="A632" s="0" t="n">
        <v>11752</v>
      </c>
      <c r="B632" s="162" t="s">
        <v>863</v>
      </c>
      <c r="C632" s="162" t="s">
        <v>10</v>
      </c>
      <c r="D632" s="0" t="n">
        <v>2</v>
      </c>
    </row>
    <row r="633" customFormat="false" ht="13.2" hidden="false" customHeight="false" outlineLevel="0" collapsed="false">
      <c r="A633" s="0" t="n">
        <v>11801</v>
      </c>
      <c r="B633" s="162" t="s">
        <v>864</v>
      </c>
      <c r="C633" s="162" t="s">
        <v>20</v>
      </c>
      <c r="D633" s="0" t="n">
        <v>4</v>
      </c>
    </row>
    <row r="634" customFormat="false" ht="13.2" hidden="false" customHeight="false" outlineLevel="0" collapsed="false">
      <c r="A634" s="0" t="n">
        <v>11802</v>
      </c>
      <c r="B634" s="162" t="s">
        <v>865</v>
      </c>
      <c r="C634" s="162" t="s">
        <v>20</v>
      </c>
      <c r="D634" s="0" t="n">
        <v>4</v>
      </c>
    </row>
    <row r="635" customFormat="false" ht="13.2" hidden="false" customHeight="false" outlineLevel="0" collapsed="false">
      <c r="A635" s="0" t="n">
        <v>11803</v>
      </c>
      <c r="B635" s="162" t="s">
        <v>866</v>
      </c>
      <c r="C635" s="162" t="s">
        <v>20</v>
      </c>
      <c r="D635" s="0" t="n">
        <v>4</v>
      </c>
    </row>
    <row r="636" customFormat="false" ht="13.2" hidden="false" customHeight="false" outlineLevel="0" collapsed="false">
      <c r="A636" s="0" t="n">
        <v>11804</v>
      </c>
      <c r="B636" s="162" t="s">
        <v>867</v>
      </c>
      <c r="C636" s="162" t="s">
        <v>20</v>
      </c>
      <c r="D636" s="0" t="n">
        <v>4</v>
      </c>
    </row>
    <row r="637" customFormat="false" ht="13.2" hidden="false" customHeight="false" outlineLevel="0" collapsed="false">
      <c r="A637" s="0" t="n">
        <v>11805</v>
      </c>
      <c r="B637" s="162" t="s">
        <v>868</v>
      </c>
      <c r="C637" s="162" t="s">
        <v>20</v>
      </c>
      <c r="D637" s="0" t="n">
        <v>3</v>
      </c>
    </row>
    <row r="638" customFormat="false" ht="13.2" hidden="false" customHeight="false" outlineLevel="0" collapsed="false">
      <c r="A638" s="0" t="n">
        <v>11806</v>
      </c>
      <c r="B638" s="162" t="s">
        <v>869</v>
      </c>
      <c r="C638" s="162" t="s">
        <v>20</v>
      </c>
      <c r="D638" s="0" t="n">
        <v>3</v>
      </c>
    </row>
    <row r="639" customFormat="false" ht="13.2" hidden="false" customHeight="false" outlineLevel="0" collapsed="false">
      <c r="A639" s="0" t="n">
        <v>11807</v>
      </c>
      <c r="B639" s="162" t="s">
        <v>870</v>
      </c>
      <c r="C639" s="162" t="s">
        <v>20</v>
      </c>
      <c r="D639" s="0" t="n">
        <v>3</v>
      </c>
    </row>
    <row r="640" customFormat="false" ht="13.2" hidden="false" customHeight="false" outlineLevel="0" collapsed="false">
      <c r="A640" s="0" t="n">
        <v>11808</v>
      </c>
      <c r="B640" s="162" t="s">
        <v>871</v>
      </c>
      <c r="C640" s="162" t="s">
        <v>20</v>
      </c>
      <c r="D640" s="0" t="n">
        <v>3</v>
      </c>
    </row>
    <row r="641" customFormat="false" ht="13.2" hidden="false" customHeight="false" outlineLevel="0" collapsed="false">
      <c r="A641" s="0" t="n">
        <v>11809</v>
      </c>
      <c r="B641" s="162" t="s">
        <v>872</v>
      </c>
      <c r="C641" s="162" t="s">
        <v>20</v>
      </c>
      <c r="D641" s="0" t="n">
        <v>3</v>
      </c>
    </row>
    <row r="642" customFormat="false" ht="13.2" hidden="false" customHeight="false" outlineLevel="0" collapsed="false">
      <c r="A642" s="0" t="n">
        <v>11810</v>
      </c>
      <c r="B642" s="162" t="s">
        <v>873</v>
      </c>
      <c r="C642" s="162" t="s">
        <v>20</v>
      </c>
      <c r="D642" s="0" t="n">
        <v>3</v>
      </c>
    </row>
    <row r="643" customFormat="false" ht="13.2" hidden="false" customHeight="false" outlineLevel="0" collapsed="false">
      <c r="A643" s="0" t="n">
        <v>11811</v>
      </c>
      <c r="B643" s="162" t="s">
        <v>874</v>
      </c>
      <c r="C643" s="162" t="s">
        <v>20</v>
      </c>
      <c r="D643" s="0" t="n">
        <v>3</v>
      </c>
    </row>
    <row r="644" customFormat="false" ht="13.2" hidden="false" customHeight="false" outlineLevel="0" collapsed="false">
      <c r="A644" s="0" t="n">
        <v>11812</v>
      </c>
      <c r="B644" s="162" t="s">
        <v>875</v>
      </c>
      <c r="C644" s="162" t="s">
        <v>20</v>
      </c>
      <c r="D644" s="0" t="n">
        <v>4</v>
      </c>
    </row>
    <row r="645" customFormat="false" ht="13.2" hidden="false" customHeight="false" outlineLevel="0" collapsed="false">
      <c r="A645" s="0" t="n">
        <v>11813</v>
      </c>
      <c r="B645" s="162" t="s">
        <v>876</v>
      </c>
      <c r="C645" s="162" t="s">
        <v>20</v>
      </c>
      <c r="D645" s="0" t="n">
        <v>3</v>
      </c>
    </row>
    <row r="646" customFormat="false" ht="13.2" hidden="false" customHeight="false" outlineLevel="0" collapsed="false">
      <c r="A646" s="0" t="n">
        <v>11814</v>
      </c>
      <c r="B646" s="162" t="s">
        <v>877</v>
      </c>
      <c r="C646" s="162" t="s">
        <v>20</v>
      </c>
      <c r="D646" s="0" t="n">
        <v>2</v>
      </c>
    </row>
    <row r="647" customFormat="false" ht="13.2" hidden="false" customHeight="false" outlineLevel="0" collapsed="false">
      <c r="A647" s="0" t="n">
        <v>11815</v>
      </c>
      <c r="B647" s="162" t="s">
        <v>878</v>
      </c>
      <c r="C647" s="162" t="s">
        <v>20</v>
      </c>
      <c r="D647" s="0" t="n">
        <v>2</v>
      </c>
    </row>
    <row r="648" customFormat="false" ht="13.2" hidden="false" customHeight="false" outlineLevel="0" collapsed="false">
      <c r="A648" s="0" t="n">
        <v>11901</v>
      </c>
      <c r="B648" s="162" t="s">
        <v>879</v>
      </c>
      <c r="C648" s="162" t="s">
        <v>880</v>
      </c>
      <c r="D648" s="0" t="n">
        <v>2</v>
      </c>
    </row>
    <row r="649" customFormat="false" ht="13.2" hidden="false" customHeight="false" outlineLevel="0" collapsed="false">
      <c r="A649" s="0" t="n">
        <v>11902</v>
      </c>
      <c r="B649" s="162" t="s">
        <v>881</v>
      </c>
      <c r="C649" s="162" t="s">
        <v>880</v>
      </c>
      <c r="D649" s="0" t="n">
        <v>2</v>
      </c>
    </row>
    <row r="650" customFormat="false" ht="13.2" hidden="false" customHeight="false" outlineLevel="0" collapsed="false">
      <c r="A650" s="0" t="n">
        <v>11903</v>
      </c>
      <c r="B650" s="162" t="s">
        <v>882</v>
      </c>
      <c r="C650" s="162" t="s">
        <v>880</v>
      </c>
      <c r="D650" s="0" t="n">
        <v>2</v>
      </c>
    </row>
    <row r="651" customFormat="false" ht="13.2" hidden="false" customHeight="false" outlineLevel="0" collapsed="false">
      <c r="A651" s="0" t="n">
        <v>11904</v>
      </c>
      <c r="B651" s="162" t="s">
        <v>883</v>
      </c>
      <c r="C651" s="162" t="s">
        <v>880</v>
      </c>
      <c r="D651" s="0" t="n">
        <v>2</v>
      </c>
    </row>
    <row r="652" customFormat="false" ht="13.2" hidden="false" customHeight="false" outlineLevel="0" collapsed="false">
      <c r="A652" s="0" t="n">
        <v>11905</v>
      </c>
      <c r="B652" s="162" t="s">
        <v>884</v>
      </c>
      <c r="C652" s="162" t="s">
        <v>880</v>
      </c>
      <c r="D652" s="0" t="n">
        <v>2</v>
      </c>
    </row>
    <row r="653" customFormat="false" ht="13.2" hidden="false" customHeight="false" outlineLevel="0" collapsed="false">
      <c r="A653" s="0" t="n">
        <v>11906</v>
      </c>
      <c r="B653" s="162" t="s">
        <v>885</v>
      </c>
      <c r="C653" s="162" t="s">
        <v>880</v>
      </c>
      <c r="D653" s="0" t="n">
        <v>2</v>
      </c>
    </row>
    <row r="654" customFormat="false" ht="13.2" hidden="false" customHeight="false" outlineLevel="0" collapsed="false">
      <c r="A654" s="0" t="n">
        <v>11907</v>
      </c>
      <c r="B654" s="162" t="s">
        <v>886</v>
      </c>
      <c r="C654" s="162" t="s">
        <v>880</v>
      </c>
      <c r="D654" s="0" t="n">
        <v>2</v>
      </c>
    </row>
    <row r="655" customFormat="false" ht="13.2" hidden="false" customHeight="false" outlineLevel="0" collapsed="false">
      <c r="A655" s="0" t="n">
        <v>11908</v>
      </c>
      <c r="B655" s="162" t="s">
        <v>887</v>
      </c>
      <c r="C655" s="162" t="s">
        <v>880</v>
      </c>
      <c r="D655" s="0" t="n">
        <v>2</v>
      </c>
    </row>
    <row r="656" customFormat="false" ht="13.2" hidden="false" customHeight="false" outlineLevel="0" collapsed="false">
      <c r="A656" s="0" t="n">
        <v>11909</v>
      </c>
      <c r="B656" s="162" t="s">
        <v>888</v>
      </c>
      <c r="C656" s="162" t="s">
        <v>880</v>
      </c>
      <c r="D656" s="0" t="n">
        <v>2</v>
      </c>
    </row>
    <row r="657" customFormat="false" ht="13.2" hidden="false" customHeight="false" outlineLevel="0" collapsed="false">
      <c r="A657" s="0" t="n">
        <v>11910</v>
      </c>
      <c r="B657" s="162" t="s">
        <v>889</v>
      </c>
      <c r="C657" s="162" t="s">
        <v>880</v>
      </c>
      <c r="D657" s="0" t="n">
        <v>2</v>
      </c>
    </row>
    <row r="658" customFormat="false" ht="13.2" hidden="false" customHeight="false" outlineLevel="0" collapsed="false">
      <c r="A658" s="0" t="n">
        <v>11911</v>
      </c>
      <c r="B658" s="162" t="s">
        <v>890</v>
      </c>
      <c r="C658" s="162" t="s">
        <v>880</v>
      </c>
      <c r="D658" s="0" t="n">
        <v>3</v>
      </c>
    </row>
    <row r="659" customFormat="false" ht="13.2" hidden="false" customHeight="false" outlineLevel="0" collapsed="false">
      <c r="A659" s="0" t="n">
        <v>11912</v>
      </c>
      <c r="B659" s="162" t="s">
        <v>891</v>
      </c>
      <c r="C659" s="162" t="s">
        <v>880</v>
      </c>
      <c r="D659" s="0" t="n">
        <v>3</v>
      </c>
    </row>
    <row r="660" customFormat="false" ht="13.2" hidden="false" customHeight="false" outlineLevel="0" collapsed="false">
      <c r="A660" s="0" t="n">
        <v>11913</v>
      </c>
      <c r="B660" s="162" t="s">
        <v>892</v>
      </c>
      <c r="C660" s="162" t="s">
        <v>880</v>
      </c>
      <c r="D660" s="0" t="n">
        <v>3</v>
      </c>
    </row>
    <row r="661" customFormat="false" ht="13.2" hidden="false" customHeight="false" outlineLevel="0" collapsed="false">
      <c r="A661" s="0" t="n">
        <v>11914</v>
      </c>
      <c r="B661" s="162" t="s">
        <v>893</v>
      </c>
      <c r="C661" s="162" t="s">
        <v>880</v>
      </c>
      <c r="D661" s="0" t="n">
        <v>3</v>
      </c>
    </row>
    <row r="662" customFormat="false" ht="13.2" hidden="false" customHeight="false" outlineLevel="0" collapsed="false">
      <c r="A662" s="0" t="n">
        <v>11915</v>
      </c>
      <c r="B662" s="162" t="s">
        <v>894</v>
      </c>
      <c r="C662" s="162" t="s">
        <v>880</v>
      </c>
      <c r="D662" s="0" t="n">
        <v>3</v>
      </c>
    </row>
    <row r="663" customFormat="false" ht="13.2" hidden="false" customHeight="false" outlineLevel="0" collapsed="false">
      <c r="A663" s="0" t="n">
        <v>11916</v>
      </c>
      <c r="B663" s="162" t="s">
        <v>895</v>
      </c>
      <c r="C663" s="162" t="s">
        <v>880</v>
      </c>
      <c r="D663" s="0" t="n">
        <v>3</v>
      </c>
    </row>
    <row r="664" customFormat="false" ht="13.2" hidden="false" customHeight="false" outlineLevel="0" collapsed="false">
      <c r="A664" s="0" t="n">
        <v>11917</v>
      </c>
      <c r="B664" s="162" t="s">
        <v>896</v>
      </c>
      <c r="C664" s="162" t="s">
        <v>880</v>
      </c>
      <c r="D664" s="0" t="n">
        <v>3</v>
      </c>
    </row>
    <row r="665" customFormat="false" ht="13.2" hidden="false" customHeight="false" outlineLevel="0" collapsed="false">
      <c r="A665" s="0" t="n">
        <v>11918</v>
      </c>
      <c r="B665" s="162" t="s">
        <v>897</v>
      </c>
      <c r="C665" s="162" t="s">
        <v>880</v>
      </c>
      <c r="D665" s="0" t="n">
        <v>3</v>
      </c>
    </row>
    <row r="666" customFormat="false" ht="13.2" hidden="false" customHeight="false" outlineLevel="0" collapsed="false">
      <c r="A666" s="0" t="n">
        <v>11919</v>
      </c>
      <c r="B666" s="162" t="s">
        <v>898</v>
      </c>
      <c r="C666" s="162" t="s">
        <v>880</v>
      </c>
      <c r="D666" s="0" t="n">
        <v>3</v>
      </c>
    </row>
    <row r="667" customFormat="false" ht="13.2" hidden="false" customHeight="false" outlineLevel="0" collapsed="false">
      <c r="A667" s="0" t="n">
        <v>11920</v>
      </c>
      <c r="B667" s="162" t="s">
        <v>899</v>
      </c>
      <c r="C667" s="162" t="s">
        <v>880</v>
      </c>
      <c r="D667" s="0" t="n">
        <v>4</v>
      </c>
    </row>
    <row r="668" customFormat="false" ht="13.2" hidden="false" customHeight="false" outlineLevel="0" collapsed="false">
      <c r="A668" s="0" t="n">
        <v>11921</v>
      </c>
      <c r="B668" s="162" t="s">
        <v>900</v>
      </c>
      <c r="C668" s="162" t="s">
        <v>880</v>
      </c>
      <c r="D668" s="0" t="n">
        <v>4</v>
      </c>
    </row>
    <row r="669" customFormat="false" ht="13.2" hidden="false" customHeight="false" outlineLevel="0" collapsed="false">
      <c r="A669" s="0" t="n">
        <v>11922</v>
      </c>
      <c r="B669" s="162" t="s">
        <v>901</v>
      </c>
      <c r="C669" s="162" t="s">
        <v>880</v>
      </c>
      <c r="D669" s="0" t="n">
        <v>4</v>
      </c>
    </row>
    <row r="670" customFormat="false" ht="13.2" hidden="false" customHeight="false" outlineLevel="0" collapsed="false">
      <c r="A670" s="0" t="n">
        <v>11923</v>
      </c>
      <c r="B670" s="162" t="s">
        <v>902</v>
      </c>
      <c r="C670" s="162" t="s">
        <v>880</v>
      </c>
      <c r="D670" s="0" t="n">
        <v>4</v>
      </c>
    </row>
    <row r="671" customFormat="false" ht="13.2" hidden="false" customHeight="false" outlineLevel="0" collapsed="false">
      <c r="A671" s="0" t="n">
        <v>11924</v>
      </c>
      <c r="B671" s="162" t="s">
        <v>903</v>
      </c>
      <c r="C671" s="162" t="s">
        <v>880</v>
      </c>
      <c r="D671" s="0" t="n">
        <v>4</v>
      </c>
    </row>
    <row r="672" customFormat="false" ht="13.2" hidden="false" customHeight="false" outlineLevel="0" collapsed="false">
      <c r="A672" s="0" t="n">
        <v>11925</v>
      </c>
      <c r="B672" s="162" t="s">
        <v>904</v>
      </c>
      <c r="C672" s="162" t="s">
        <v>880</v>
      </c>
      <c r="D672" s="0" t="n">
        <v>4</v>
      </c>
    </row>
    <row r="673" customFormat="false" ht="13.2" hidden="false" customHeight="false" outlineLevel="0" collapsed="false">
      <c r="A673" s="0" t="n">
        <v>11926</v>
      </c>
      <c r="B673" s="162" t="s">
        <v>905</v>
      </c>
      <c r="C673" s="162" t="s">
        <v>880</v>
      </c>
      <c r="D673" s="0" t="n">
        <v>4</v>
      </c>
    </row>
    <row r="674" customFormat="false" ht="13.2" hidden="false" customHeight="false" outlineLevel="0" collapsed="false">
      <c r="A674" s="0" t="n">
        <v>11927</v>
      </c>
      <c r="B674" s="162" t="s">
        <v>906</v>
      </c>
      <c r="C674" s="162" t="s">
        <v>880</v>
      </c>
      <c r="D674" s="0" t="n">
        <v>4</v>
      </c>
    </row>
    <row r="675" customFormat="false" ht="13.2" hidden="false" customHeight="false" outlineLevel="0" collapsed="false">
      <c r="A675" s="0" t="n">
        <v>11928</v>
      </c>
      <c r="B675" s="162" t="s">
        <v>907</v>
      </c>
      <c r="C675" s="162" t="s">
        <v>880</v>
      </c>
      <c r="D675" s="0" t="n">
        <v>4</v>
      </c>
    </row>
    <row r="676" customFormat="false" ht="13.2" hidden="false" customHeight="false" outlineLevel="0" collapsed="false">
      <c r="A676" s="0" t="n">
        <v>11929</v>
      </c>
      <c r="B676" s="162" t="s">
        <v>908</v>
      </c>
      <c r="C676" s="162" t="s">
        <v>880</v>
      </c>
      <c r="D676" s="0" t="n">
        <v>4</v>
      </c>
    </row>
    <row r="677" customFormat="false" ht="13.2" hidden="false" customHeight="false" outlineLevel="0" collapsed="false">
      <c r="A677" s="0" t="n">
        <v>11930</v>
      </c>
      <c r="B677" s="162" t="s">
        <v>909</v>
      </c>
      <c r="C677" s="162" t="s">
        <v>880</v>
      </c>
      <c r="D677" s="0" t="n">
        <v>4</v>
      </c>
    </row>
    <row r="678" customFormat="false" ht="13.2" hidden="false" customHeight="false" outlineLevel="0" collapsed="false">
      <c r="A678" s="0" t="n">
        <v>11931</v>
      </c>
      <c r="B678" s="162" t="s">
        <v>910</v>
      </c>
      <c r="C678" s="162" t="s">
        <v>880</v>
      </c>
      <c r="D678" s="0" t="n">
        <v>4</v>
      </c>
    </row>
    <row r="679" customFormat="false" ht="13.2" hidden="false" customHeight="false" outlineLevel="0" collapsed="false">
      <c r="A679" s="0" t="n">
        <v>12001</v>
      </c>
      <c r="B679" s="162" t="s">
        <v>911</v>
      </c>
      <c r="C679" s="162" t="s">
        <v>912</v>
      </c>
      <c r="D679" s="0" t="n">
        <v>4</v>
      </c>
    </row>
    <row r="680" customFormat="false" ht="13.2" hidden="false" customHeight="false" outlineLevel="0" collapsed="false">
      <c r="A680" s="0" t="n">
        <v>12002</v>
      </c>
      <c r="B680" s="162" t="s">
        <v>913</v>
      </c>
      <c r="C680" s="162" t="s">
        <v>912</v>
      </c>
      <c r="D680" s="0" t="n">
        <v>4</v>
      </c>
    </row>
    <row r="681" customFormat="false" ht="13.2" hidden="false" customHeight="false" outlineLevel="0" collapsed="false">
      <c r="A681" s="0" t="n">
        <v>12003</v>
      </c>
      <c r="B681" s="162" t="s">
        <v>914</v>
      </c>
      <c r="C681" s="162" t="s">
        <v>912</v>
      </c>
      <c r="D681" s="0" t="n">
        <v>4</v>
      </c>
    </row>
    <row r="682" customFormat="false" ht="13.2" hidden="false" customHeight="false" outlineLevel="0" collapsed="false">
      <c r="A682" s="0" t="n">
        <v>12004</v>
      </c>
      <c r="B682" s="162" t="s">
        <v>915</v>
      </c>
      <c r="C682" s="162" t="s">
        <v>912</v>
      </c>
      <c r="D682" s="0" t="n">
        <v>4</v>
      </c>
    </row>
    <row r="683" customFormat="false" ht="13.2" hidden="false" customHeight="false" outlineLevel="0" collapsed="false">
      <c r="A683" s="0" t="n">
        <v>12005</v>
      </c>
      <c r="B683" s="162" t="s">
        <v>916</v>
      </c>
      <c r="C683" s="162" t="s">
        <v>912</v>
      </c>
      <c r="D683" s="0" t="n">
        <v>4</v>
      </c>
    </row>
    <row r="684" customFormat="false" ht="13.2" hidden="false" customHeight="false" outlineLevel="0" collapsed="false">
      <c r="A684" s="0" t="n">
        <v>12006</v>
      </c>
      <c r="B684" s="162" t="s">
        <v>917</v>
      </c>
      <c r="C684" s="162" t="s">
        <v>912</v>
      </c>
      <c r="D684" s="0" t="n">
        <v>4</v>
      </c>
    </row>
    <row r="685" customFormat="false" ht="13.2" hidden="false" customHeight="false" outlineLevel="0" collapsed="false">
      <c r="A685" s="0" t="n">
        <v>12007</v>
      </c>
      <c r="B685" s="162" t="s">
        <v>918</v>
      </c>
      <c r="C685" s="162" t="s">
        <v>912</v>
      </c>
      <c r="D685" s="0" t="n">
        <v>4</v>
      </c>
    </row>
    <row r="686" customFormat="false" ht="13.2" hidden="false" customHeight="false" outlineLevel="0" collapsed="false">
      <c r="A686" s="0" t="n">
        <v>12008</v>
      </c>
      <c r="B686" s="162" t="s">
        <v>919</v>
      </c>
      <c r="C686" s="162" t="s">
        <v>912</v>
      </c>
      <c r="D686" s="0" t="n">
        <v>4</v>
      </c>
    </row>
    <row r="687" customFormat="false" ht="13.2" hidden="false" customHeight="false" outlineLevel="0" collapsed="false">
      <c r="A687" s="0" t="n">
        <v>12009</v>
      </c>
      <c r="B687" s="162" t="s">
        <v>920</v>
      </c>
      <c r="C687" s="162" t="s">
        <v>912</v>
      </c>
      <c r="D687" s="0" t="n">
        <v>4</v>
      </c>
    </row>
    <row r="688" customFormat="false" ht="13.2" hidden="false" customHeight="false" outlineLevel="0" collapsed="false">
      <c r="A688" s="0" t="n">
        <v>12010</v>
      </c>
      <c r="B688" s="162" t="s">
        <v>921</v>
      </c>
      <c r="C688" s="162" t="s">
        <v>912</v>
      </c>
      <c r="D688" s="0" t="n">
        <v>4</v>
      </c>
    </row>
    <row r="689" customFormat="false" ht="13.2" hidden="false" customHeight="false" outlineLevel="0" collapsed="false">
      <c r="A689" s="0" t="n">
        <v>12011</v>
      </c>
      <c r="B689" s="162" t="s">
        <v>922</v>
      </c>
      <c r="C689" s="162" t="s">
        <v>912</v>
      </c>
      <c r="D689" s="0" t="n">
        <v>4</v>
      </c>
    </row>
    <row r="690" customFormat="false" ht="13.2" hidden="false" customHeight="false" outlineLevel="0" collapsed="false">
      <c r="A690" s="0" t="n">
        <v>12012</v>
      </c>
      <c r="B690" s="162" t="s">
        <v>923</v>
      </c>
      <c r="C690" s="162" t="s">
        <v>912</v>
      </c>
      <c r="D690" s="0" t="n">
        <v>4</v>
      </c>
    </row>
    <row r="691" customFormat="false" ht="13.2" hidden="false" customHeight="false" outlineLevel="0" collapsed="false">
      <c r="A691" s="0" t="n">
        <v>12013</v>
      </c>
      <c r="B691" s="162" t="s">
        <v>924</v>
      </c>
      <c r="C691" s="162" t="s">
        <v>912</v>
      </c>
      <c r="D691" s="0" t="n">
        <v>3</v>
      </c>
    </row>
    <row r="692" customFormat="false" ht="13.2" hidden="false" customHeight="false" outlineLevel="0" collapsed="false">
      <c r="A692" s="0" t="n">
        <v>12014</v>
      </c>
      <c r="B692" s="162" t="s">
        <v>925</v>
      </c>
      <c r="C692" s="162" t="s">
        <v>912</v>
      </c>
      <c r="D692" s="0" t="n">
        <v>3</v>
      </c>
    </row>
    <row r="693" customFormat="false" ht="13.2" hidden="false" customHeight="false" outlineLevel="0" collapsed="false">
      <c r="A693" s="0" t="n">
        <v>12015</v>
      </c>
      <c r="B693" s="162" t="s">
        <v>926</v>
      </c>
      <c r="C693" s="162" t="s">
        <v>912</v>
      </c>
      <c r="D693" s="0" t="n">
        <v>3</v>
      </c>
    </row>
    <row r="694" customFormat="false" ht="13.2" hidden="false" customHeight="false" outlineLevel="0" collapsed="false">
      <c r="A694" s="0" t="n">
        <v>12016</v>
      </c>
      <c r="B694" s="162" t="s">
        <v>927</v>
      </c>
      <c r="C694" s="162" t="s">
        <v>912</v>
      </c>
      <c r="D694" s="0" t="n">
        <v>3</v>
      </c>
    </row>
    <row r="695" customFormat="false" ht="13.2" hidden="false" customHeight="false" outlineLevel="0" collapsed="false">
      <c r="A695" s="0" t="n">
        <v>12017</v>
      </c>
      <c r="B695" s="162" t="s">
        <v>928</v>
      </c>
      <c r="C695" s="162" t="s">
        <v>912</v>
      </c>
      <c r="D695" s="0" t="n">
        <v>3</v>
      </c>
    </row>
    <row r="696" customFormat="false" ht="13.2" hidden="false" customHeight="false" outlineLevel="0" collapsed="false">
      <c r="A696" s="0" t="n">
        <v>12018</v>
      </c>
      <c r="B696" s="162" t="s">
        <v>929</v>
      </c>
      <c r="C696" s="162" t="s">
        <v>912</v>
      </c>
      <c r="D696" s="0" t="n">
        <v>3</v>
      </c>
    </row>
    <row r="697" customFormat="false" ht="13.2" hidden="false" customHeight="false" outlineLevel="0" collapsed="false">
      <c r="A697" s="0" t="n">
        <v>12019</v>
      </c>
      <c r="B697" s="162" t="s">
        <v>930</v>
      </c>
      <c r="C697" s="162" t="s">
        <v>912</v>
      </c>
      <c r="D697" s="0" t="n">
        <v>3</v>
      </c>
    </row>
    <row r="698" customFormat="false" ht="13.2" hidden="false" customHeight="false" outlineLevel="0" collapsed="false">
      <c r="A698" s="0" t="n">
        <v>12020</v>
      </c>
      <c r="B698" s="162" t="s">
        <v>931</v>
      </c>
      <c r="C698" s="162" t="s">
        <v>912</v>
      </c>
      <c r="D698" s="0" t="n">
        <v>3</v>
      </c>
    </row>
    <row r="699" customFormat="false" ht="13.2" hidden="false" customHeight="false" outlineLevel="0" collapsed="false">
      <c r="A699" s="0" t="n">
        <v>12021</v>
      </c>
      <c r="B699" s="162" t="s">
        <v>932</v>
      </c>
      <c r="C699" s="162" t="s">
        <v>912</v>
      </c>
      <c r="D699" s="0" t="n">
        <v>2</v>
      </c>
    </row>
    <row r="700" customFormat="false" ht="13.2" hidden="false" customHeight="false" outlineLevel="0" collapsed="false">
      <c r="A700" s="0" t="n">
        <v>12022</v>
      </c>
      <c r="B700" s="162" t="s">
        <v>933</v>
      </c>
      <c r="C700" s="162" t="s">
        <v>912</v>
      </c>
      <c r="D700" s="0" t="n">
        <v>2</v>
      </c>
    </row>
    <row r="701" customFormat="false" ht="13.2" hidden="false" customHeight="false" outlineLevel="0" collapsed="false">
      <c r="A701" s="0" t="n">
        <v>12023</v>
      </c>
      <c r="B701" s="162" t="s">
        <v>934</v>
      </c>
      <c r="C701" s="162" t="s">
        <v>912</v>
      </c>
      <c r="D701" s="0" t="n">
        <v>2</v>
      </c>
    </row>
    <row r="702" customFormat="false" ht="13.2" hidden="false" customHeight="false" outlineLevel="0" collapsed="false">
      <c r="A702" s="0" t="n">
        <v>12024</v>
      </c>
      <c r="B702" s="162" t="s">
        <v>935</v>
      </c>
      <c r="C702" s="162" t="s">
        <v>912</v>
      </c>
      <c r="D702" s="0" t="n">
        <v>2</v>
      </c>
    </row>
    <row r="703" customFormat="false" ht="13.2" hidden="false" customHeight="false" outlineLevel="0" collapsed="false">
      <c r="A703" s="0" t="n">
        <v>12025</v>
      </c>
      <c r="B703" s="162" t="s">
        <v>936</v>
      </c>
      <c r="C703" s="162" t="s">
        <v>912</v>
      </c>
      <c r="D703" s="0" t="n">
        <v>2</v>
      </c>
    </row>
    <row r="704" customFormat="false" ht="13.2" hidden="false" customHeight="false" outlineLevel="0" collapsed="false">
      <c r="A704" s="0" t="n">
        <v>12026</v>
      </c>
      <c r="B704" s="162" t="s">
        <v>937</v>
      </c>
      <c r="C704" s="162" t="s">
        <v>912</v>
      </c>
      <c r="D704" s="0" t="n">
        <v>2</v>
      </c>
    </row>
    <row r="705" customFormat="false" ht="13.2" hidden="false" customHeight="false" outlineLevel="0" collapsed="false">
      <c r="A705" s="0" t="n">
        <v>12101</v>
      </c>
      <c r="B705" s="162" t="s">
        <v>938</v>
      </c>
      <c r="C705" s="162" t="s">
        <v>939</v>
      </c>
      <c r="D705" s="0" t="n">
        <v>4</v>
      </c>
    </row>
    <row r="706" customFormat="false" ht="13.2" hidden="false" customHeight="false" outlineLevel="0" collapsed="false">
      <c r="A706" s="0" t="n">
        <v>12102</v>
      </c>
      <c r="B706" s="162" t="s">
        <v>940</v>
      </c>
      <c r="C706" s="162" t="s">
        <v>939</v>
      </c>
      <c r="D706" s="0" t="n">
        <v>4</v>
      </c>
    </row>
    <row r="707" customFormat="false" ht="13.2" hidden="false" customHeight="false" outlineLevel="0" collapsed="false">
      <c r="A707" s="0" t="n">
        <v>12103</v>
      </c>
      <c r="B707" s="162" t="s">
        <v>941</v>
      </c>
      <c r="C707" s="162" t="s">
        <v>939</v>
      </c>
      <c r="D707" s="0" t="n">
        <v>4</v>
      </c>
    </row>
    <row r="708" customFormat="false" ht="13.2" hidden="false" customHeight="false" outlineLevel="0" collapsed="false">
      <c r="A708" s="0" t="n">
        <v>12104</v>
      </c>
      <c r="B708" s="162" t="s">
        <v>942</v>
      </c>
      <c r="C708" s="162" t="s">
        <v>939</v>
      </c>
      <c r="D708" s="0" t="n">
        <v>4</v>
      </c>
    </row>
    <row r="709" customFormat="false" ht="13.2" hidden="false" customHeight="false" outlineLevel="0" collapsed="false">
      <c r="A709" s="0" t="n">
        <v>12105</v>
      </c>
      <c r="B709" s="162" t="s">
        <v>943</v>
      </c>
      <c r="C709" s="162" t="s">
        <v>939</v>
      </c>
      <c r="D709" s="0" t="n">
        <v>4</v>
      </c>
    </row>
    <row r="710" customFormat="false" ht="13.2" hidden="false" customHeight="false" outlineLevel="0" collapsed="false">
      <c r="A710" s="0" t="n">
        <v>12106</v>
      </c>
      <c r="B710" s="162" t="s">
        <v>944</v>
      </c>
      <c r="C710" s="162" t="s">
        <v>939</v>
      </c>
      <c r="D710" s="0" t="n">
        <v>4</v>
      </c>
    </row>
    <row r="711" customFormat="false" ht="13.2" hidden="false" customHeight="false" outlineLevel="0" collapsed="false">
      <c r="A711" s="0" t="n">
        <v>12107</v>
      </c>
      <c r="B711" s="162" t="s">
        <v>945</v>
      </c>
      <c r="C711" s="162" t="s">
        <v>939</v>
      </c>
      <c r="D711" s="0" t="n">
        <v>4</v>
      </c>
    </row>
    <row r="712" customFormat="false" ht="13.2" hidden="false" customHeight="false" outlineLevel="0" collapsed="false">
      <c r="A712" s="0" t="n">
        <v>12108</v>
      </c>
      <c r="B712" s="162" t="s">
        <v>946</v>
      </c>
      <c r="C712" s="162" t="s">
        <v>939</v>
      </c>
      <c r="D712" s="0" t="n">
        <v>4</v>
      </c>
    </row>
    <row r="713" customFormat="false" ht="13.2" hidden="false" customHeight="false" outlineLevel="0" collapsed="false">
      <c r="A713" s="0" t="n">
        <v>12109</v>
      </c>
      <c r="B713" s="162" t="s">
        <v>947</v>
      </c>
      <c r="C713" s="162" t="s">
        <v>939</v>
      </c>
      <c r="D713" s="0" t="n">
        <v>4</v>
      </c>
    </row>
    <row r="714" customFormat="false" ht="13.2" hidden="false" customHeight="false" outlineLevel="0" collapsed="false">
      <c r="A714" s="0" t="n">
        <v>12110</v>
      </c>
      <c r="B714" s="162" t="s">
        <v>948</v>
      </c>
      <c r="C714" s="162" t="s">
        <v>939</v>
      </c>
      <c r="D714" s="0" t="n">
        <v>4</v>
      </c>
    </row>
    <row r="715" customFormat="false" ht="13.2" hidden="false" customHeight="false" outlineLevel="0" collapsed="false">
      <c r="A715" s="0" t="n">
        <v>12111</v>
      </c>
      <c r="B715" s="162" t="s">
        <v>949</v>
      </c>
      <c r="C715" s="162" t="s">
        <v>939</v>
      </c>
      <c r="D715" s="0" t="n">
        <v>4</v>
      </c>
    </row>
    <row r="716" customFormat="false" ht="13.2" hidden="false" customHeight="false" outlineLevel="0" collapsed="false">
      <c r="A716" s="0" t="n">
        <v>12112</v>
      </c>
      <c r="B716" s="162" t="s">
        <v>950</v>
      </c>
      <c r="C716" s="162" t="s">
        <v>939</v>
      </c>
      <c r="D716" s="0" t="n">
        <v>4</v>
      </c>
    </row>
    <row r="717" customFormat="false" ht="13.2" hidden="false" customHeight="false" outlineLevel="0" collapsed="false">
      <c r="A717" s="0" t="n">
        <v>12113</v>
      </c>
      <c r="B717" s="162" t="s">
        <v>951</v>
      </c>
      <c r="C717" s="162" t="s">
        <v>939</v>
      </c>
      <c r="D717" s="0" t="n">
        <v>4</v>
      </c>
    </row>
    <row r="718" customFormat="false" ht="13.2" hidden="false" customHeight="false" outlineLevel="0" collapsed="false">
      <c r="A718" s="0" t="n">
        <v>12114</v>
      </c>
      <c r="B718" s="162" t="s">
        <v>952</v>
      </c>
      <c r="C718" s="162" t="s">
        <v>939</v>
      </c>
      <c r="D718" s="0" t="n">
        <v>4</v>
      </c>
    </row>
    <row r="719" customFormat="false" ht="13.2" hidden="false" customHeight="false" outlineLevel="0" collapsed="false">
      <c r="A719" s="0" t="n">
        <v>12115</v>
      </c>
      <c r="B719" s="162" t="s">
        <v>953</v>
      </c>
      <c r="C719" s="162" t="s">
        <v>939</v>
      </c>
      <c r="D719" s="0" t="n">
        <v>4</v>
      </c>
    </row>
    <row r="720" customFormat="false" ht="13.2" hidden="false" customHeight="false" outlineLevel="0" collapsed="false">
      <c r="A720" s="0" t="n">
        <v>12116</v>
      </c>
      <c r="B720" s="162" t="s">
        <v>954</v>
      </c>
      <c r="C720" s="162" t="s">
        <v>939</v>
      </c>
      <c r="D720" s="0" t="n">
        <v>4</v>
      </c>
    </row>
    <row r="721" customFormat="false" ht="13.2" hidden="false" customHeight="false" outlineLevel="0" collapsed="false">
      <c r="A721" s="0" t="n">
        <v>12117</v>
      </c>
      <c r="B721" s="162" t="s">
        <v>955</v>
      </c>
      <c r="C721" s="162" t="s">
        <v>939</v>
      </c>
      <c r="D721" s="0" t="n">
        <v>4</v>
      </c>
    </row>
    <row r="722" customFormat="false" ht="13.2" hidden="false" customHeight="false" outlineLevel="0" collapsed="false">
      <c r="A722" s="0" t="n">
        <v>12118</v>
      </c>
      <c r="B722" s="162" t="s">
        <v>956</v>
      </c>
      <c r="C722" s="162" t="s">
        <v>939</v>
      </c>
      <c r="D722" s="0" t="n">
        <v>3</v>
      </c>
    </row>
    <row r="723" customFormat="false" ht="13.2" hidden="false" customHeight="false" outlineLevel="0" collapsed="false">
      <c r="A723" s="0" t="n">
        <v>12119</v>
      </c>
      <c r="B723" s="162" t="s">
        <v>957</v>
      </c>
      <c r="C723" s="162" t="s">
        <v>939</v>
      </c>
      <c r="D723" s="0" t="n">
        <v>3</v>
      </c>
    </row>
    <row r="724" customFormat="false" ht="13.2" hidden="false" customHeight="false" outlineLevel="0" collapsed="false">
      <c r="A724" s="0" t="n">
        <v>12120</v>
      </c>
      <c r="B724" s="162" t="s">
        <v>958</v>
      </c>
      <c r="C724" s="162" t="s">
        <v>939</v>
      </c>
      <c r="D724" s="0" t="n">
        <v>3</v>
      </c>
    </row>
    <row r="725" customFormat="false" ht="13.2" hidden="false" customHeight="false" outlineLevel="0" collapsed="false">
      <c r="A725" s="0" t="n">
        <v>12121</v>
      </c>
      <c r="B725" s="162" t="s">
        <v>959</v>
      </c>
      <c r="C725" s="162" t="s">
        <v>939</v>
      </c>
      <c r="D725" s="0" t="n">
        <v>3</v>
      </c>
    </row>
    <row r="726" customFormat="false" ht="13.2" hidden="false" customHeight="false" outlineLevel="0" collapsed="false">
      <c r="A726" s="0" t="n">
        <v>12122</v>
      </c>
      <c r="B726" s="162" t="s">
        <v>960</v>
      </c>
      <c r="C726" s="162" t="s">
        <v>939</v>
      </c>
      <c r="D726" s="0" t="n">
        <v>3</v>
      </c>
    </row>
    <row r="727" customFormat="false" ht="13.2" hidden="false" customHeight="false" outlineLevel="0" collapsed="false">
      <c r="A727" s="0" t="n">
        <v>12123</v>
      </c>
      <c r="B727" s="162" t="s">
        <v>961</v>
      </c>
      <c r="C727" s="162" t="s">
        <v>939</v>
      </c>
      <c r="D727" s="0" t="n">
        <v>3</v>
      </c>
    </row>
    <row r="728" customFormat="false" ht="13.2" hidden="false" customHeight="false" outlineLevel="0" collapsed="false">
      <c r="A728" s="0" t="n">
        <v>12124</v>
      </c>
      <c r="B728" s="162" t="s">
        <v>962</v>
      </c>
      <c r="C728" s="162" t="s">
        <v>939</v>
      </c>
      <c r="D728" s="0" t="n">
        <v>3</v>
      </c>
    </row>
    <row r="729" customFormat="false" ht="13.2" hidden="false" customHeight="false" outlineLevel="0" collapsed="false">
      <c r="A729" s="0" t="n">
        <v>12125</v>
      </c>
      <c r="B729" s="162" t="s">
        <v>963</v>
      </c>
      <c r="C729" s="162" t="s">
        <v>939</v>
      </c>
      <c r="D729" s="0" t="n">
        <v>2</v>
      </c>
    </row>
    <row r="730" customFormat="false" ht="13.2" hidden="false" customHeight="false" outlineLevel="0" collapsed="false">
      <c r="A730" s="0" t="n">
        <v>12126</v>
      </c>
      <c r="B730" s="162" t="s">
        <v>964</v>
      </c>
      <c r="C730" s="162" t="s">
        <v>939</v>
      </c>
      <c r="D730" s="0" t="n">
        <v>2</v>
      </c>
    </row>
    <row r="731" customFormat="false" ht="13.2" hidden="false" customHeight="false" outlineLevel="0" collapsed="false">
      <c r="A731" s="0" t="n">
        <v>12127</v>
      </c>
      <c r="B731" s="162" t="s">
        <v>965</v>
      </c>
      <c r="C731" s="162" t="s">
        <v>939</v>
      </c>
      <c r="D731" s="0" t="n">
        <v>2</v>
      </c>
    </row>
    <row r="732" customFormat="false" ht="13.2" hidden="false" customHeight="false" outlineLevel="0" collapsed="false">
      <c r="A732" s="0" t="n">
        <v>12128</v>
      </c>
      <c r="B732" s="162" t="s">
        <v>966</v>
      </c>
      <c r="C732" s="162" t="s">
        <v>939</v>
      </c>
      <c r="D732" s="0" t="n">
        <v>2</v>
      </c>
    </row>
    <row r="733" customFormat="false" ht="13.2" hidden="false" customHeight="false" outlineLevel="0" collapsed="false">
      <c r="A733" s="0" t="n">
        <v>12129</v>
      </c>
      <c r="B733" s="162" t="s">
        <v>967</v>
      </c>
      <c r="C733" s="162" t="s">
        <v>939</v>
      </c>
      <c r="D733" s="0" t="n">
        <v>2</v>
      </c>
    </row>
    <row r="734" customFormat="false" ht="13.2" hidden="false" customHeight="false" outlineLevel="0" collapsed="false">
      <c r="A734" s="0" t="n">
        <v>12130</v>
      </c>
      <c r="B734" s="162" t="s">
        <v>968</v>
      </c>
      <c r="C734" s="162" t="s">
        <v>939</v>
      </c>
      <c r="D734" s="0" t="n">
        <v>2</v>
      </c>
    </row>
    <row r="735" customFormat="false" ht="13.2" hidden="false" customHeight="false" outlineLevel="0" collapsed="false">
      <c r="A735" s="0" t="n">
        <v>12131</v>
      </c>
      <c r="B735" s="162" t="s">
        <v>969</v>
      </c>
      <c r="C735" s="162" t="s">
        <v>939</v>
      </c>
      <c r="D735" s="0" t="n">
        <v>2</v>
      </c>
    </row>
    <row r="736" customFormat="false" ht="13.2" hidden="false" customHeight="false" outlineLevel="0" collapsed="false">
      <c r="A736" s="0" t="n">
        <v>12132</v>
      </c>
      <c r="B736" s="162" t="s">
        <v>970</v>
      </c>
      <c r="C736" s="162" t="s">
        <v>939</v>
      </c>
      <c r="D736" s="0" t="n">
        <v>2</v>
      </c>
    </row>
    <row r="737" customFormat="false" ht="13.2" hidden="false" customHeight="false" outlineLevel="0" collapsed="false">
      <c r="A737" s="0" t="n">
        <v>12201</v>
      </c>
      <c r="B737" s="162" t="s">
        <v>971</v>
      </c>
      <c r="C737" s="162" t="s">
        <v>28</v>
      </c>
      <c r="D737" s="0" t="n">
        <v>2</v>
      </c>
    </row>
    <row r="738" customFormat="false" ht="13.2" hidden="false" customHeight="false" outlineLevel="0" collapsed="false">
      <c r="A738" s="0" t="n">
        <v>12202</v>
      </c>
      <c r="B738" s="162" t="s">
        <v>972</v>
      </c>
      <c r="C738" s="162" t="s">
        <v>28</v>
      </c>
      <c r="D738" s="0" t="n">
        <v>2</v>
      </c>
    </row>
    <row r="739" customFormat="false" ht="13.2" hidden="false" customHeight="false" outlineLevel="0" collapsed="false">
      <c r="A739" s="0" t="n">
        <v>12203</v>
      </c>
      <c r="B739" s="162" t="s">
        <v>973</v>
      </c>
      <c r="C739" s="162" t="s">
        <v>28</v>
      </c>
      <c r="D739" s="0" t="n">
        <v>2</v>
      </c>
    </row>
    <row r="740" customFormat="false" ht="13.2" hidden="false" customHeight="false" outlineLevel="0" collapsed="false">
      <c r="A740" s="0" t="n">
        <v>12204</v>
      </c>
      <c r="B740" s="162" t="s">
        <v>974</v>
      </c>
      <c r="C740" s="162" t="s">
        <v>28</v>
      </c>
      <c r="D740" s="0" t="n">
        <v>2</v>
      </c>
    </row>
    <row r="741" customFormat="false" ht="13.2" hidden="false" customHeight="false" outlineLevel="0" collapsed="false">
      <c r="A741" s="0" t="n">
        <v>12205</v>
      </c>
      <c r="B741" s="162" t="s">
        <v>975</v>
      </c>
      <c r="C741" s="162" t="s">
        <v>28</v>
      </c>
      <c r="D741" s="0" t="n">
        <v>2</v>
      </c>
    </row>
    <row r="742" customFormat="false" ht="13.2" hidden="false" customHeight="false" outlineLevel="0" collapsed="false">
      <c r="A742" s="0" t="n">
        <v>12206</v>
      </c>
      <c r="B742" s="162" t="s">
        <v>976</v>
      </c>
      <c r="C742" s="162" t="s">
        <v>28</v>
      </c>
      <c r="D742" s="0" t="n">
        <v>2</v>
      </c>
    </row>
    <row r="743" customFormat="false" ht="13.2" hidden="false" customHeight="false" outlineLevel="0" collapsed="false">
      <c r="A743" s="0" t="n">
        <v>12207</v>
      </c>
      <c r="B743" s="162" t="s">
        <v>977</v>
      </c>
      <c r="C743" s="162" t="s">
        <v>28</v>
      </c>
      <c r="D743" s="0" t="n">
        <v>3</v>
      </c>
    </row>
    <row r="744" customFormat="false" ht="13.2" hidden="false" customHeight="false" outlineLevel="0" collapsed="false">
      <c r="A744" s="0" t="n">
        <v>12208</v>
      </c>
      <c r="B744" s="162" t="s">
        <v>978</v>
      </c>
      <c r="C744" s="162" t="s">
        <v>28</v>
      </c>
      <c r="D744" s="0" t="n">
        <v>3</v>
      </c>
    </row>
    <row r="745" customFormat="false" ht="13.2" hidden="false" customHeight="false" outlineLevel="0" collapsed="false">
      <c r="A745" s="0" t="n">
        <v>12209</v>
      </c>
      <c r="B745" s="162" t="s">
        <v>979</v>
      </c>
      <c r="C745" s="162" t="s">
        <v>28</v>
      </c>
      <c r="D745" s="0" t="n">
        <v>3</v>
      </c>
    </row>
    <row r="746" customFormat="false" ht="13.2" hidden="false" customHeight="false" outlineLevel="0" collapsed="false">
      <c r="A746" s="0" t="n">
        <v>12210</v>
      </c>
      <c r="B746" s="162" t="s">
        <v>980</v>
      </c>
      <c r="C746" s="162" t="s">
        <v>28</v>
      </c>
      <c r="D746" s="0" t="n">
        <v>3</v>
      </c>
    </row>
    <row r="747" customFormat="false" ht="13.2" hidden="false" customHeight="false" outlineLevel="0" collapsed="false">
      <c r="A747" s="0" t="n">
        <v>12211</v>
      </c>
      <c r="B747" s="162" t="s">
        <v>981</v>
      </c>
      <c r="C747" s="162" t="s">
        <v>28</v>
      </c>
      <c r="D747" s="0" t="n">
        <v>3</v>
      </c>
    </row>
    <row r="748" customFormat="false" ht="13.2" hidden="false" customHeight="false" outlineLevel="0" collapsed="false">
      <c r="A748" s="0" t="n">
        <v>12212</v>
      </c>
      <c r="B748" s="162" t="s">
        <v>982</v>
      </c>
      <c r="C748" s="162" t="s">
        <v>28</v>
      </c>
      <c r="D748" s="0" t="n">
        <v>4</v>
      </c>
    </row>
    <row r="749" customFormat="false" ht="13.2" hidden="false" customHeight="false" outlineLevel="0" collapsed="false">
      <c r="A749" s="0" t="n">
        <v>12213</v>
      </c>
      <c r="B749" s="162" t="s">
        <v>983</v>
      </c>
      <c r="C749" s="162" t="s">
        <v>28</v>
      </c>
      <c r="D749" s="0" t="n">
        <v>4</v>
      </c>
    </row>
    <row r="750" customFormat="false" ht="13.2" hidden="false" customHeight="false" outlineLevel="0" collapsed="false">
      <c r="A750" s="0" t="n">
        <v>12214</v>
      </c>
      <c r="B750" s="162" t="s">
        <v>984</v>
      </c>
      <c r="C750" s="162" t="s">
        <v>28</v>
      </c>
      <c r="D750" s="0" t="n">
        <v>4</v>
      </c>
    </row>
    <row r="751" customFormat="false" ht="13.2" hidden="false" customHeight="false" outlineLevel="0" collapsed="false">
      <c r="A751" s="0" t="n">
        <v>12215</v>
      </c>
      <c r="B751" s="162" t="s">
        <v>985</v>
      </c>
      <c r="C751" s="162" t="s">
        <v>28</v>
      </c>
      <c r="D751" s="0" t="n">
        <v>4</v>
      </c>
    </row>
    <row r="752" customFormat="false" ht="13.2" hidden="false" customHeight="false" outlineLevel="0" collapsed="false">
      <c r="A752" s="0" t="n">
        <v>12216</v>
      </c>
      <c r="B752" s="162" t="s">
        <v>986</v>
      </c>
      <c r="C752" s="162" t="s">
        <v>28</v>
      </c>
      <c r="D752" s="0" t="n">
        <v>4</v>
      </c>
    </row>
    <row r="753" customFormat="false" ht="13.2" hidden="false" customHeight="false" outlineLevel="0" collapsed="false">
      <c r="A753" s="0" t="n">
        <v>12217</v>
      </c>
      <c r="B753" s="162" t="s">
        <v>987</v>
      </c>
      <c r="C753" s="162" t="s">
        <v>28</v>
      </c>
      <c r="D753" s="0" t="n">
        <v>3</v>
      </c>
    </row>
    <row r="754" customFormat="false" ht="13.2" hidden="false" customHeight="false" outlineLevel="0" collapsed="false">
      <c r="A754" s="0" t="n">
        <v>12218</v>
      </c>
      <c r="B754" s="162" t="s">
        <v>988</v>
      </c>
      <c r="C754" s="162" t="s">
        <v>28</v>
      </c>
      <c r="D754" s="0" t="n">
        <v>3</v>
      </c>
    </row>
    <row r="755" customFormat="false" ht="13.2" hidden="false" customHeight="false" outlineLevel="0" collapsed="false">
      <c r="A755" s="0" t="n">
        <v>12219</v>
      </c>
      <c r="B755" s="162" t="s">
        <v>989</v>
      </c>
      <c r="C755" s="162" t="s">
        <v>28</v>
      </c>
      <c r="D755" s="0" t="n">
        <v>3</v>
      </c>
    </row>
    <row r="756" customFormat="false" ht="13.2" hidden="false" customHeight="false" outlineLevel="0" collapsed="false">
      <c r="A756" s="0" t="n">
        <v>12220</v>
      </c>
      <c r="B756" s="162" t="s">
        <v>990</v>
      </c>
      <c r="C756" s="162" t="s">
        <v>28</v>
      </c>
      <c r="D756" s="0" t="n">
        <v>4</v>
      </c>
    </row>
    <row r="757" customFormat="false" ht="13.2" hidden="false" customHeight="false" outlineLevel="0" collapsed="false">
      <c r="A757" s="0" t="n">
        <v>12221</v>
      </c>
      <c r="B757" s="162" t="s">
        <v>991</v>
      </c>
      <c r="C757" s="162" t="s">
        <v>28</v>
      </c>
      <c r="D757" s="0" t="n">
        <v>4</v>
      </c>
    </row>
    <row r="758" customFormat="false" ht="13.2" hidden="false" customHeight="false" outlineLevel="0" collapsed="false">
      <c r="A758" s="0" t="n">
        <v>12222</v>
      </c>
      <c r="B758" s="162" t="s">
        <v>992</v>
      </c>
      <c r="C758" s="162" t="s">
        <v>28</v>
      </c>
      <c r="D758" s="0" t="n">
        <v>4</v>
      </c>
    </row>
    <row r="759" customFormat="false" ht="13.2" hidden="false" customHeight="false" outlineLevel="0" collapsed="false">
      <c r="A759" s="0" t="n">
        <v>12223</v>
      </c>
      <c r="B759" s="162" t="s">
        <v>993</v>
      </c>
      <c r="C759" s="162" t="s">
        <v>28</v>
      </c>
      <c r="D759" s="0" t="n">
        <v>4</v>
      </c>
    </row>
    <row r="760" customFormat="false" ht="13.2" hidden="false" customHeight="false" outlineLevel="0" collapsed="false">
      <c r="A760" s="0" t="n">
        <v>12224</v>
      </c>
      <c r="B760" s="162" t="s">
        <v>994</v>
      </c>
      <c r="C760" s="162" t="s">
        <v>28</v>
      </c>
      <c r="D760" s="0" t="n">
        <v>4</v>
      </c>
    </row>
    <row r="761" customFormat="false" ht="13.2" hidden="false" customHeight="false" outlineLevel="0" collapsed="false">
      <c r="A761" s="0" t="n">
        <v>12225</v>
      </c>
      <c r="B761" s="162" t="s">
        <v>995</v>
      </c>
      <c r="C761" s="162" t="s">
        <v>28</v>
      </c>
      <c r="D761" s="0" t="n">
        <v>4</v>
      </c>
    </row>
    <row r="762" customFormat="false" ht="13.2" hidden="false" customHeight="false" outlineLevel="0" collapsed="false">
      <c r="A762" s="0" t="n">
        <v>12226</v>
      </c>
      <c r="B762" s="162" t="s">
        <v>996</v>
      </c>
      <c r="C762" s="162" t="s">
        <v>28</v>
      </c>
      <c r="D762" s="0" t="n">
        <v>4</v>
      </c>
    </row>
    <row r="763" customFormat="false" ht="13.2" hidden="false" customHeight="false" outlineLevel="0" collapsed="false">
      <c r="A763" s="0" t="n">
        <v>12227</v>
      </c>
      <c r="B763" s="162" t="s">
        <v>997</v>
      </c>
      <c r="C763" s="162" t="s">
        <v>28</v>
      </c>
      <c r="D763" s="0" t="n">
        <v>4</v>
      </c>
    </row>
    <row r="764" customFormat="false" ht="13.2" hidden="false" customHeight="false" outlineLevel="0" collapsed="false">
      <c r="A764" s="0" t="n">
        <v>12228</v>
      </c>
      <c r="B764" s="162" t="s">
        <v>998</v>
      </c>
      <c r="C764" s="162" t="s">
        <v>28</v>
      </c>
      <c r="D764" s="0" t="n">
        <v>4</v>
      </c>
    </row>
    <row r="765" customFormat="false" ht="13.2" hidden="false" customHeight="false" outlineLevel="0" collapsed="false">
      <c r="A765" s="0" t="n">
        <v>12229</v>
      </c>
      <c r="B765" s="162" t="s">
        <v>999</v>
      </c>
      <c r="C765" s="162" t="s">
        <v>28</v>
      </c>
      <c r="D765" s="0" t="n">
        <v>4</v>
      </c>
    </row>
    <row r="766" customFormat="false" ht="13.2" hidden="false" customHeight="false" outlineLevel="0" collapsed="false">
      <c r="A766" s="0" t="n">
        <v>12230</v>
      </c>
      <c r="B766" s="162" t="s">
        <v>1000</v>
      </c>
      <c r="C766" s="162" t="s">
        <v>28</v>
      </c>
      <c r="D766" s="0" t="n">
        <v>4</v>
      </c>
    </row>
    <row r="767" customFormat="false" ht="13.2" hidden="false" customHeight="false" outlineLevel="0" collapsed="false">
      <c r="A767" s="0" t="n">
        <v>12231</v>
      </c>
      <c r="B767" s="162" t="s">
        <v>1001</v>
      </c>
      <c r="C767" s="162" t="s">
        <v>28</v>
      </c>
      <c r="D767" s="0" t="n">
        <v>4</v>
      </c>
    </row>
    <row r="768" customFormat="false" ht="13.2" hidden="false" customHeight="false" outlineLevel="0" collapsed="false">
      <c r="A768" s="0" t="n">
        <v>12232</v>
      </c>
      <c r="B768" s="162" t="s">
        <v>1002</v>
      </c>
      <c r="C768" s="162" t="s">
        <v>28</v>
      </c>
      <c r="D768" s="0" t="n">
        <v>4</v>
      </c>
    </row>
    <row r="769" customFormat="false" ht="13.2" hidden="false" customHeight="false" outlineLevel="0" collapsed="false">
      <c r="A769" s="0" t="n">
        <v>12233</v>
      </c>
      <c r="B769" s="162" t="s">
        <v>1003</v>
      </c>
      <c r="C769" s="162" t="s">
        <v>28</v>
      </c>
      <c r="D769" s="0" t="n">
        <v>2</v>
      </c>
    </row>
    <row r="770" customFormat="false" ht="13.2" hidden="false" customHeight="false" outlineLevel="0" collapsed="false">
      <c r="A770" s="0" t="n">
        <v>12234</v>
      </c>
      <c r="B770" s="162" t="s">
        <v>1004</v>
      </c>
      <c r="C770" s="162" t="s">
        <v>28</v>
      </c>
      <c r="D770" s="0" t="n">
        <v>2</v>
      </c>
    </row>
    <row r="771" customFormat="false" ht="13.2" hidden="false" customHeight="false" outlineLevel="0" collapsed="false">
      <c r="A771" s="0" t="n">
        <v>12235</v>
      </c>
      <c r="B771" s="162" t="s">
        <v>1005</v>
      </c>
      <c r="C771" s="162" t="s">
        <v>28</v>
      </c>
      <c r="D771" s="0" t="n">
        <v>2</v>
      </c>
    </row>
    <row r="772" customFormat="false" ht="13.2" hidden="false" customHeight="false" outlineLevel="0" collapsed="false">
      <c r="A772" s="0" t="n">
        <v>12236</v>
      </c>
      <c r="B772" s="162" t="s">
        <v>1006</v>
      </c>
      <c r="C772" s="162" t="s">
        <v>28</v>
      </c>
      <c r="D772" s="0" t="n">
        <v>2</v>
      </c>
    </row>
    <row r="773" customFormat="false" ht="13.2" hidden="false" customHeight="false" outlineLevel="0" collapsed="false">
      <c r="A773" s="0" t="n">
        <v>12237</v>
      </c>
      <c r="B773" s="162" t="s">
        <v>1007</v>
      </c>
      <c r="C773" s="162" t="s">
        <v>28</v>
      </c>
      <c r="D773" s="0" t="n">
        <v>2</v>
      </c>
    </row>
    <row r="774" customFormat="false" ht="13.2" hidden="false" customHeight="false" outlineLevel="0" collapsed="false">
      <c r="A774" s="0" t="n">
        <v>12238</v>
      </c>
      <c r="B774" s="162" t="s">
        <v>1008</v>
      </c>
      <c r="C774" s="162" t="s">
        <v>28</v>
      </c>
      <c r="D774" s="0" t="n">
        <v>2</v>
      </c>
    </row>
    <row r="775" customFormat="false" ht="13.2" hidden="false" customHeight="false" outlineLevel="0" collapsed="false">
      <c r="A775" s="0" t="n">
        <v>12239</v>
      </c>
      <c r="B775" s="162" t="s">
        <v>1009</v>
      </c>
      <c r="C775" s="162" t="s">
        <v>28</v>
      </c>
      <c r="D775" s="0" t="n">
        <v>2</v>
      </c>
    </row>
    <row r="776" customFormat="false" ht="13.2" hidden="false" customHeight="false" outlineLevel="0" collapsed="false">
      <c r="A776" s="0" t="n">
        <v>12240</v>
      </c>
      <c r="B776" s="162" t="s">
        <v>1010</v>
      </c>
      <c r="C776" s="162" t="s">
        <v>28</v>
      </c>
      <c r="D776" s="0" t="n">
        <v>2</v>
      </c>
    </row>
    <row r="777" customFormat="false" ht="13.2" hidden="false" customHeight="false" outlineLevel="0" collapsed="false">
      <c r="A777" s="0" t="n">
        <v>12241</v>
      </c>
      <c r="B777" s="162" t="s">
        <v>1011</v>
      </c>
      <c r="C777" s="162" t="s">
        <v>28</v>
      </c>
      <c r="D777" s="0" t="n">
        <v>2</v>
      </c>
    </row>
    <row r="778" customFormat="false" ht="13.2" hidden="false" customHeight="false" outlineLevel="0" collapsed="false">
      <c r="A778" s="0" t="n">
        <v>12242</v>
      </c>
      <c r="B778" s="162" t="s">
        <v>1012</v>
      </c>
      <c r="C778" s="162" t="s">
        <v>28</v>
      </c>
      <c r="D778" s="0" t="n">
        <v>2</v>
      </c>
    </row>
    <row r="779" customFormat="false" ht="13.2" hidden="false" customHeight="false" outlineLevel="0" collapsed="false">
      <c r="A779" s="0" t="n">
        <v>12243</v>
      </c>
      <c r="B779" s="162" t="s">
        <v>1013</v>
      </c>
      <c r="C779" s="162" t="s">
        <v>28</v>
      </c>
      <c r="D779" s="0" t="n">
        <v>2</v>
      </c>
    </row>
    <row r="780" customFormat="false" ht="13.2" hidden="false" customHeight="false" outlineLevel="0" collapsed="false">
      <c r="A780" s="0" t="n">
        <v>12301</v>
      </c>
      <c r="B780" s="162" t="s">
        <v>1014</v>
      </c>
      <c r="C780" s="162" t="s">
        <v>74</v>
      </c>
      <c r="D780" s="0" t="n">
        <v>4</v>
      </c>
    </row>
    <row r="781" customFormat="false" ht="13.2" hidden="false" customHeight="false" outlineLevel="0" collapsed="false">
      <c r="A781" s="0" t="n">
        <v>12302</v>
      </c>
      <c r="B781" s="162" t="s">
        <v>1015</v>
      </c>
      <c r="C781" s="162" t="s">
        <v>74</v>
      </c>
      <c r="D781" s="0" t="n">
        <v>4</v>
      </c>
    </row>
    <row r="782" customFormat="false" ht="13.2" hidden="false" customHeight="false" outlineLevel="0" collapsed="false">
      <c r="A782" s="0" t="n">
        <v>12303</v>
      </c>
      <c r="B782" s="162" t="s">
        <v>1016</v>
      </c>
      <c r="C782" s="162" t="s">
        <v>74</v>
      </c>
      <c r="D782" s="0" t="n">
        <v>4</v>
      </c>
    </row>
    <row r="783" customFormat="false" ht="13.2" hidden="false" customHeight="false" outlineLevel="0" collapsed="false">
      <c r="A783" s="0" t="n">
        <v>12304</v>
      </c>
      <c r="B783" s="162" t="s">
        <v>1017</v>
      </c>
      <c r="C783" s="162" t="s">
        <v>74</v>
      </c>
      <c r="D783" s="0" t="n">
        <v>4</v>
      </c>
    </row>
    <row r="784" customFormat="false" ht="13.2" hidden="false" customHeight="false" outlineLevel="0" collapsed="false">
      <c r="A784" s="0" t="n">
        <v>12305</v>
      </c>
      <c r="B784" s="162" t="s">
        <v>1018</v>
      </c>
      <c r="C784" s="162" t="s">
        <v>74</v>
      </c>
      <c r="D784" s="0" t="n">
        <v>4</v>
      </c>
    </row>
    <row r="785" customFormat="false" ht="13.2" hidden="false" customHeight="false" outlineLevel="0" collapsed="false">
      <c r="A785" s="0" t="n">
        <v>12306</v>
      </c>
      <c r="B785" s="162" t="s">
        <v>1019</v>
      </c>
      <c r="C785" s="162" t="s">
        <v>74</v>
      </c>
      <c r="D785" s="0" t="n">
        <v>4</v>
      </c>
    </row>
    <row r="786" customFormat="false" ht="13.2" hidden="false" customHeight="false" outlineLevel="0" collapsed="false">
      <c r="A786" s="0" t="n">
        <v>12307</v>
      </c>
      <c r="B786" s="162" t="s">
        <v>1020</v>
      </c>
      <c r="C786" s="162" t="s">
        <v>74</v>
      </c>
      <c r="D786" s="0" t="n">
        <v>4</v>
      </c>
    </row>
    <row r="787" customFormat="false" ht="13.2" hidden="false" customHeight="false" outlineLevel="0" collapsed="false">
      <c r="A787" s="0" t="n">
        <v>12308</v>
      </c>
      <c r="B787" s="162" t="s">
        <v>1021</v>
      </c>
      <c r="C787" s="162" t="s">
        <v>74</v>
      </c>
      <c r="D787" s="0" t="n">
        <v>4</v>
      </c>
    </row>
    <row r="788" customFormat="false" ht="13.2" hidden="false" customHeight="false" outlineLevel="0" collapsed="false">
      <c r="A788" s="0" t="n">
        <v>12309</v>
      </c>
      <c r="B788" s="162" t="s">
        <v>1022</v>
      </c>
      <c r="C788" s="162" t="s">
        <v>74</v>
      </c>
      <c r="D788" s="0" t="n">
        <v>4</v>
      </c>
    </row>
    <row r="789" customFormat="false" ht="13.2" hidden="false" customHeight="false" outlineLevel="0" collapsed="false">
      <c r="A789" s="0" t="n">
        <v>12310</v>
      </c>
      <c r="B789" s="162" t="s">
        <v>1023</v>
      </c>
      <c r="C789" s="162" t="s">
        <v>74</v>
      </c>
      <c r="D789" s="0" t="n">
        <v>4</v>
      </c>
    </row>
    <row r="790" customFormat="false" ht="13.2" hidden="false" customHeight="false" outlineLevel="0" collapsed="false">
      <c r="A790" s="0" t="n">
        <v>12311</v>
      </c>
      <c r="B790" s="162" t="s">
        <v>1024</v>
      </c>
      <c r="C790" s="162" t="s">
        <v>74</v>
      </c>
      <c r="D790" s="0" t="n">
        <v>4</v>
      </c>
    </row>
    <row r="791" customFormat="false" ht="13.2" hidden="false" customHeight="false" outlineLevel="0" collapsed="false">
      <c r="A791" s="0" t="n">
        <v>12312</v>
      </c>
      <c r="B791" s="162" t="s">
        <v>1025</v>
      </c>
      <c r="C791" s="162" t="s">
        <v>74</v>
      </c>
      <c r="D791" s="0" t="n">
        <v>4</v>
      </c>
    </row>
    <row r="792" customFormat="false" ht="13.2" hidden="false" customHeight="false" outlineLevel="0" collapsed="false">
      <c r="A792" s="0" t="n">
        <v>12313</v>
      </c>
      <c r="B792" s="162" t="s">
        <v>1026</v>
      </c>
      <c r="C792" s="162" t="s">
        <v>74</v>
      </c>
      <c r="D792" s="0" t="n">
        <v>4</v>
      </c>
    </row>
    <row r="793" customFormat="false" ht="13.2" hidden="false" customHeight="false" outlineLevel="0" collapsed="false">
      <c r="A793" s="0" t="n">
        <v>12314</v>
      </c>
      <c r="B793" s="162" t="s">
        <v>1027</v>
      </c>
      <c r="C793" s="162" t="s">
        <v>74</v>
      </c>
      <c r="D793" s="0" t="n">
        <v>4</v>
      </c>
    </row>
    <row r="794" customFormat="false" ht="13.2" hidden="false" customHeight="false" outlineLevel="0" collapsed="false">
      <c r="A794" s="0" t="n">
        <v>12315</v>
      </c>
      <c r="B794" s="162" t="s">
        <v>1028</v>
      </c>
      <c r="C794" s="162" t="s">
        <v>74</v>
      </c>
      <c r="D794" s="0" t="n">
        <v>4</v>
      </c>
    </row>
    <row r="795" customFormat="false" ht="13.2" hidden="false" customHeight="false" outlineLevel="0" collapsed="false">
      <c r="A795" s="0" t="n">
        <v>12316</v>
      </c>
      <c r="B795" s="162" t="s">
        <v>1029</v>
      </c>
      <c r="C795" s="162" t="s">
        <v>74</v>
      </c>
      <c r="D795" s="0" t="n">
        <v>4</v>
      </c>
    </row>
    <row r="796" customFormat="false" ht="13.2" hidden="false" customHeight="false" outlineLevel="0" collapsed="false">
      <c r="A796" s="0" t="n">
        <v>12317</v>
      </c>
      <c r="B796" s="162" t="s">
        <v>1030</v>
      </c>
      <c r="C796" s="162" t="s">
        <v>74</v>
      </c>
      <c r="D796" s="0" t="n">
        <v>4</v>
      </c>
    </row>
    <row r="797" customFormat="false" ht="13.2" hidden="false" customHeight="false" outlineLevel="0" collapsed="false">
      <c r="A797" s="0" t="n">
        <v>12318</v>
      </c>
      <c r="B797" s="162" t="s">
        <v>1031</v>
      </c>
      <c r="C797" s="162" t="s">
        <v>74</v>
      </c>
      <c r="D797" s="0" t="n">
        <v>3</v>
      </c>
    </row>
    <row r="798" customFormat="false" ht="13.2" hidden="false" customHeight="false" outlineLevel="0" collapsed="false">
      <c r="A798" s="0" t="n">
        <v>12319</v>
      </c>
      <c r="B798" s="162" t="s">
        <v>1032</v>
      </c>
      <c r="C798" s="162" t="s">
        <v>74</v>
      </c>
      <c r="D798" s="0" t="n">
        <v>3</v>
      </c>
    </row>
    <row r="799" customFormat="false" ht="13.2" hidden="false" customHeight="false" outlineLevel="0" collapsed="false">
      <c r="A799" s="0" t="n">
        <v>12320</v>
      </c>
      <c r="B799" s="162" t="s">
        <v>1033</v>
      </c>
      <c r="C799" s="162" t="s">
        <v>74</v>
      </c>
      <c r="D799" s="0" t="n">
        <v>3</v>
      </c>
    </row>
    <row r="800" customFormat="false" ht="13.2" hidden="false" customHeight="false" outlineLevel="0" collapsed="false">
      <c r="A800" s="0" t="n">
        <v>12321</v>
      </c>
      <c r="B800" s="162" t="s">
        <v>1034</v>
      </c>
      <c r="C800" s="162" t="s">
        <v>74</v>
      </c>
      <c r="D800" s="0" t="n">
        <v>3</v>
      </c>
    </row>
    <row r="801" customFormat="false" ht="13.2" hidden="false" customHeight="false" outlineLevel="0" collapsed="false">
      <c r="A801" s="0" t="n">
        <v>12322</v>
      </c>
      <c r="B801" s="162" t="s">
        <v>1035</v>
      </c>
      <c r="C801" s="162" t="s">
        <v>74</v>
      </c>
      <c r="D801" s="0" t="n">
        <v>3</v>
      </c>
    </row>
    <row r="802" customFormat="false" ht="13.2" hidden="false" customHeight="false" outlineLevel="0" collapsed="false">
      <c r="A802" s="0" t="n">
        <v>12323</v>
      </c>
      <c r="B802" s="162" t="s">
        <v>1036</v>
      </c>
      <c r="C802" s="162" t="s">
        <v>74</v>
      </c>
      <c r="D802" s="0" t="n">
        <v>3</v>
      </c>
    </row>
    <row r="803" customFormat="false" ht="13.2" hidden="false" customHeight="false" outlineLevel="0" collapsed="false">
      <c r="A803" s="0" t="n">
        <v>12324</v>
      </c>
      <c r="B803" s="162" t="s">
        <v>1037</v>
      </c>
      <c r="C803" s="162" t="s">
        <v>74</v>
      </c>
      <c r="D803" s="0" t="n">
        <v>3</v>
      </c>
    </row>
    <row r="804" customFormat="false" ht="13.2" hidden="false" customHeight="false" outlineLevel="0" collapsed="false">
      <c r="A804" s="0" t="n">
        <v>12325</v>
      </c>
      <c r="B804" s="162" t="s">
        <v>1038</v>
      </c>
      <c r="C804" s="162" t="s">
        <v>74</v>
      </c>
      <c r="D804" s="0" t="n">
        <v>3</v>
      </c>
    </row>
    <row r="805" customFormat="false" ht="13.2" hidden="false" customHeight="false" outlineLevel="0" collapsed="false">
      <c r="A805" s="0" t="n">
        <v>12326</v>
      </c>
      <c r="B805" s="162" t="s">
        <v>1039</v>
      </c>
      <c r="C805" s="162" t="s">
        <v>74</v>
      </c>
      <c r="D805" s="0" t="n">
        <v>3</v>
      </c>
    </row>
    <row r="806" customFormat="false" ht="13.2" hidden="false" customHeight="false" outlineLevel="0" collapsed="false">
      <c r="A806" s="0" t="n">
        <v>12327</v>
      </c>
      <c r="B806" s="162" t="s">
        <v>1040</v>
      </c>
      <c r="C806" s="162" t="s">
        <v>74</v>
      </c>
      <c r="D806" s="0" t="n">
        <v>3</v>
      </c>
    </row>
    <row r="807" customFormat="false" ht="13.2" hidden="false" customHeight="false" outlineLevel="0" collapsed="false">
      <c r="A807" s="0" t="n">
        <v>12328</v>
      </c>
      <c r="B807" s="162" t="s">
        <v>1041</v>
      </c>
      <c r="C807" s="162" t="s">
        <v>74</v>
      </c>
      <c r="D807" s="0" t="n">
        <v>3</v>
      </c>
    </row>
    <row r="808" customFormat="false" ht="13.2" hidden="false" customHeight="false" outlineLevel="0" collapsed="false">
      <c r="A808" s="0" t="n">
        <v>12329</v>
      </c>
      <c r="B808" s="162" t="s">
        <v>1042</v>
      </c>
      <c r="C808" s="162" t="s">
        <v>74</v>
      </c>
      <c r="D808" s="0" t="n">
        <v>3</v>
      </c>
    </row>
    <row r="809" customFormat="false" ht="13.2" hidden="false" customHeight="false" outlineLevel="0" collapsed="false">
      <c r="A809" s="0" t="n">
        <v>12330</v>
      </c>
      <c r="B809" s="162" t="s">
        <v>1043</v>
      </c>
      <c r="C809" s="162" t="s">
        <v>74</v>
      </c>
      <c r="D809" s="0" t="n">
        <v>3</v>
      </c>
    </row>
    <row r="810" customFormat="false" ht="13.2" hidden="false" customHeight="false" outlineLevel="0" collapsed="false">
      <c r="A810" s="0" t="n">
        <v>12331</v>
      </c>
      <c r="B810" s="162" t="s">
        <v>1044</v>
      </c>
      <c r="C810" s="162" t="s">
        <v>74</v>
      </c>
      <c r="D810" s="0" t="n">
        <v>3</v>
      </c>
    </row>
    <row r="811" customFormat="false" ht="13.2" hidden="false" customHeight="false" outlineLevel="0" collapsed="false">
      <c r="A811" s="0" t="n">
        <v>12332</v>
      </c>
      <c r="B811" s="162" t="s">
        <v>1045</v>
      </c>
      <c r="C811" s="162" t="s">
        <v>74</v>
      </c>
      <c r="D811" s="0" t="n">
        <v>3</v>
      </c>
    </row>
    <row r="812" customFormat="false" ht="13.2" hidden="false" customHeight="false" outlineLevel="0" collapsed="false">
      <c r="A812" s="0" t="n">
        <v>12333</v>
      </c>
      <c r="B812" s="162" t="s">
        <v>1046</v>
      </c>
      <c r="C812" s="162" t="s">
        <v>74</v>
      </c>
      <c r="D812" s="0" t="n">
        <v>3</v>
      </c>
    </row>
    <row r="813" customFormat="false" ht="13.2" hidden="false" customHeight="false" outlineLevel="0" collapsed="false">
      <c r="A813" s="0" t="n">
        <v>12334</v>
      </c>
      <c r="B813" s="162" t="s">
        <v>1047</v>
      </c>
      <c r="C813" s="162" t="s">
        <v>74</v>
      </c>
      <c r="D813" s="0" t="n">
        <v>3</v>
      </c>
    </row>
    <row r="814" customFormat="false" ht="13.2" hidden="false" customHeight="false" outlineLevel="0" collapsed="false">
      <c r="A814" s="0" t="n">
        <v>12335</v>
      </c>
      <c r="B814" s="162" t="s">
        <v>1048</v>
      </c>
      <c r="C814" s="162" t="s">
        <v>74</v>
      </c>
      <c r="D814" s="0" t="n">
        <v>3</v>
      </c>
    </row>
    <row r="815" customFormat="false" ht="13.2" hidden="false" customHeight="false" outlineLevel="0" collapsed="false">
      <c r="A815" s="0" t="n">
        <v>12336</v>
      </c>
      <c r="B815" s="162" t="s">
        <v>1049</v>
      </c>
      <c r="C815" s="162" t="s">
        <v>74</v>
      </c>
      <c r="D815" s="0" t="n">
        <v>2</v>
      </c>
    </row>
    <row r="816" customFormat="false" ht="13.2" hidden="false" customHeight="false" outlineLevel="0" collapsed="false">
      <c r="A816" s="0" t="n">
        <v>12337</v>
      </c>
      <c r="B816" s="162" t="s">
        <v>1050</v>
      </c>
      <c r="C816" s="162" t="s">
        <v>74</v>
      </c>
      <c r="D816" s="0" t="n">
        <v>2</v>
      </c>
    </row>
    <row r="817" customFormat="false" ht="13.2" hidden="false" customHeight="false" outlineLevel="0" collapsed="false">
      <c r="A817" s="0" t="n">
        <v>12338</v>
      </c>
      <c r="B817" s="162" t="s">
        <v>1051</v>
      </c>
      <c r="C817" s="162" t="s">
        <v>74</v>
      </c>
      <c r="D817" s="0" t="n">
        <v>2</v>
      </c>
    </row>
    <row r="818" customFormat="false" ht="13.2" hidden="false" customHeight="false" outlineLevel="0" collapsed="false">
      <c r="A818" s="0" t="n">
        <v>12339</v>
      </c>
      <c r="B818" s="162" t="s">
        <v>1052</v>
      </c>
      <c r="C818" s="162" t="s">
        <v>74</v>
      </c>
      <c r="D818" s="0" t="n">
        <v>2</v>
      </c>
    </row>
    <row r="819" customFormat="false" ht="13.2" hidden="false" customHeight="false" outlineLevel="0" collapsed="false">
      <c r="A819" s="0" t="n">
        <v>12340</v>
      </c>
      <c r="B819" s="162" t="s">
        <v>1053</v>
      </c>
      <c r="C819" s="162" t="s">
        <v>74</v>
      </c>
      <c r="D819" s="0" t="n">
        <v>2</v>
      </c>
    </row>
    <row r="820" customFormat="false" ht="13.2" hidden="false" customHeight="false" outlineLevel="0" collapsed="false">
      <c r="A820" s="0" t="n">
        <v>12341</v>
      </c>
      <c r="B820" s="162" t="s">
        <v>1054</v>
      </c>
      <c r="C820" s="162" t="s">
        <v>74</v>
      </c>
      <c r="D820" s="0" t="n">
        <v>2</v>
      </c>
    </row>
    <row r="821" customFormat="false" ht="13.2" hidden="false" customHeight="false" outlineLevel="0" collapsed="false">
      <c r="A821" s="0" t="n">
        <v>12342</v>
      </c>
      <c r="B821" s="162" t="s">
        <v>1055</v>
      </c>
      <c r="C821" s="162" t="s">
        <v>74</v>
      </c>
      <c r="D821" s="0" t="n">
        <v>2</v>
      </c>
    </row>
    <row r="822" customFormat="false" ht="13.2" hidden="false" customHeight="false" outlineLevel="0" collapsed="false">
      <c r="A822" s="0" t="n">
        <v>12343</v>
      </c>
      <c r="B822" s="162" t="s">
        <v>1056</v>
      </c>
      <c r="C822" s="162" t="s">
        <v>74</v>
      </c>
      <c r="D822" s="0" t="n">
        <v>2</v>
      </c>
    </row>
    <row r="823" customFormat="false" ht="13.2" hidden="false" customHeight="false" outlineLevel="0" collapsed="false">
      <c r="A823" s="0" t="n">
        <v>12344</v>
      </c>
      <c r="B823" s="162" t="s">
        <v>1057</v>
      </c>
      <c r="C823" s="162" t="s">
        <v>74</v>
      </c>
      <c r="D823" s="0" t="n">
        <v>2</v>
      </c>
    </row>
    <row r="824" customFormat="false" ht="13.2" hidden="false" customHeight="false" outlineLevel="0" collapsed="false">
      <c r="A824" s="0" t="n">
        <v>12345</v>
      </c>
      <c r="B824" s="162" t="s">
        <v>1058</v>
      </c>
      <c r="C824" s="162" t="s">
        <v>74</v>
      </c>
      <c r="D824" s="0" t="n">
        <v>2</v>
      </c>
    </row>
    <row r="825" customFormat="false" ht="13.2" hidden="false" customHeight="false" outlineLevel="0" collapsed="false">
      <c r="A825" s="0" t="n">
        <v>12346</v>
      </c>
      <c r="B825" s="162" t="s">
        <v>1059</v>
      </c>
      <c r="C825" s="162" t="s">
        <v>74</v>
      </c>
      <c r="D825" s="0" t="n">
        <v>4</v>
      </c>
    </row>
    <row r="826" customFormat="false" ht="13.2" hidden="false" customHeight="false" outlineLevel="0" collapsed="false">
      <c r="A826" s="0" t="n">
        <v>12347</v>
      </c>
      <c r="B826" s="162" t="s">
        <v>1060</v>
      </c>
      <c r="C826" s="162" t="s">
        <v>74</v>
      </c>
      <c r="D826" s="0" t="n">
        <v>4</v>
      </c>
    </row>
    <row r="827" customFormat="false" ht="13.2" hidden="false" customHeight="false" outlineLevel="0" collapsed="false">
      <c r="A827" s="0" t="n">
        <v>12348</v>
      </c>
      <c r="B827" s="162" t="s">
        <v>1061</v>
      </c>
      <c r="C827" s="162" t="s">
        <v>74</v>
      </c>
      <c r="D827" s="0" t="n">
        <v>4</v>
      </c>
    </row>
    <row r="828" customFormat="false" ht="13.2" hidden="false" customHeight="false" outlineLevel="0" collapsed="false">
      <c r="A828" s="0" t="n">
        <v>12349</v>
      </c>
      <c r="B828" s="162" t="s">
        <v>1062</v>
      </c>
      <c r="C828" s="162" t="s">
        <v>74</v>
      </c>
      <c r="D828" s="0" t="n">
        <v>4</v>
      </c>
    </row>
    <row r="829" customFormat="false" ht="13.2" hidden="false" customHeight="false" outlineLevel="0" collapsed="false">
      <c r="A829" s="0" t="n">
        <v>12350</v>
      </c>
      <c r="B829" s="162" t="s">
        <v>1063</v>
      </c>
      <c r="C829" s="162" t="s">
        <v>74</v>
      </c>
      <c r="D829" s="0" t="n">
        <v>4</v>
      </c>
    </row>
    <row r="830" customFormat="false" ht="13.2" hidden="false" customHeight="false" outlineLevel="0" collapsed="false">
      <c r="A830" s="0" t="n">
        <v>12351</v>
      </c>
      <c r="B830" s="162" t="s">
        <v>1064</v>
      </c>
      <c r="C830" s="162" t="s">
        <v>74</v>
      </c>
      <c r="D830" s="0" t="n">
        <v>4</v>
      </c>
    </row>
    <row r="831" customFormat="false" ht="13.2" hidden="false" customHeight="false" outlineLevel="0" collapsed="false">
      <c r="A831" s="0" t="n">
        <v>12352</v>
      </c>
      <c r="B831" s="162" t="s">
        <v>1065</v>
      </c>
      <c r="C831" s="162" t="s">
        <v>74</v>
      </c>
      <c r="D831" s="0" t="n">
        <v>3</v>
      </c>
    </row>
    <row r="832" customFormat="false" ht="13.2" hidden="false" customHeight="false" outlineLevel="0" collapsed="false">
      <c r="A832" s="0" t="n">
        <v>12353</v>
      </c>
      <c r="B832" s="162" t="s">
        <v>1066</v>
      </c>
      <c r="C832" s="162" t="s">
        <v>74</v>
      </c>
      <c r="D832" s="0" t="n">
        <v>3</v>
      </c>
    </row>
    <row r="833" customFormat="false" ht="13.2" hidden="false" customHeight="false" outlineLevel="0" collapsed="false">
      <c r="A833" s="0" t="n">
        <v>12354</v>
      </c>
      <c r="B833" s="162" t="s">
        <v>1067</v>
      </c>
      <c r="C833" s="162" t="s">
        <v>74</v>
      </c>
      <c r="D833" s="0" t="n">
        <v>3</v>
      </c>
    </row>
    <row r="834" customFormat="false" ht="13.2" hidden="false" customHeight="false" outlineLevel="0" collapsed="false">
      <c r="A834" s="0" t="n">
        <v>12355</v>
      </c>
      <c r="B834" s="162" t="s">
        <v>1068</v>
      </c>
      <c r="C834" s="162" t="s">
        <v>74</v>
      </c>
      <c r="D834" s="0" t="n">
        <v>3</v>
      </c>
    </row>
    <row r="835" customFormat="false" ht="13.2" hidden="false" customHeight="false" outlineLevel="0" collapsed="false">
      <c r="A835" s="0" t="n">
        <v>12356</v>
      </c>
      <c r="B835" s="162" t="s">
        <v>1069</v>
      </c>
      <c r="C835" s="162" t="s">
        <v>74</v>
      </c>
      <c r="D835" s="0" t="n">
        <v>3</v>
      </c>
    </row>
    <row r="836" customFormat="false" ht="13.2" hidden="false" customHeight="false" outlineLevel="0" collapsed="false">
      <c r="A836" s="0" t="n">
        <v>12357</v>
      </c>
      <c r="B836" s="162" t="s">
        <v>1070</v>
      </c>
      <c r="C836" s="162" t="s">
        <v>74</v>
      </c>
      <c r="D836" s="0" t="n">
        <v>3</v>
      </c>
    </row>
    <row r="837" customFormat="false" ht="13.2" hidden="false" customHeight="false" outlineLevel="0" collapsed="false">
      <c r="A837" s="0" t="n">
        <v>12358</v>
      </c>
      <c r="B837" s="162" t="s">
        <v>1071</v>
      </c>
      <c r="C837" s="162" t="s">
        <v>74</v>
      </c>
      <c r="D837" s="0" t="n">
        <v>2</v>
      </c>
    </row>
    <row r="838" customFormat="false" ht="13.2" hidden="false" customHeight="false" outlineLevel="0" collapsed="false">
      <c r="A838" s="0" t="n">
        <v>12359</v>
      </c>
      <c r="B838" s="162" t="s">
        <v>1072</v>
      </c>
      <c r="C838" s="162" t="s">
        <v>74</v>
      </c>
      <c r="D838" s="0" t="n">
        <v>2</v>
      </c>
    </row>
    <row r="839" customFormat="false" ht="13.2" hidden="false" customHeight="false" outlineLevel="0" collapsed="false">
      <c r="A839" s="0" t="n">
        <v>12360</v>
      </c>
      <c r="B839" s="162" t="s">
        <v>1073</v>
      </c>
      <c r="C839" s="162" t="s">
        <v>74</v>
      </c>
      <c r="D839" s="0" t="n">
        <v>2</v>
      </c>
    </row>
    <row r="840" customFormat="false" ht="13.2" hidden="false" customHeight="false" outlineLevel="0" collapsed="false">
      <c r="A840" s="0" t="n">
        <v>12361</v>
      </c>
      <c r="B840" s="162" t="s">
        <v>1074</v>
      </c>
      <c r="C840" s="162" t="s">
        <v>74</v>
      </c>
      <c r="D840" s="0" t="n">
        <v>2</v>
      </c>
    </row>
    <row r="841" customFormat="false" ht="13.2" hidden="false" customHeight="false" outlineLevel="0" collapsed="false">
      <c r="A841" s="0" t="n">
        <v>12362</v>
      </c>
      <c r="B841" s="162" t="s">
        <v>1075</v>
      </c>
      <c r="C841" s="162" t="s">
        <v>74</v>
      </c>
      <c r="D841" s="0" t="n">
        <v>2</v>
      </c>
    </row>
    <row r="842" customFormat="false" ht="13.2" hidden="false" customHeight="false" outlineLevel="0" collapsed="false">
      <c r="A842" s="0" t="n">
        <v>12363</v>
      </c>
      <c r="B842" s="162" t="s">
        <v>1076</v>
      </c>
      <c r="C842" s="162" t="s">
        <v>74</v>
      </c>
      <c r="D842" s="0" t="n">
        <v>2</v>
      </c>
    </row>
    <row r="843" customFormat="false" ht="13.2" hidden="false" customHeight="false" outlineLevel="0" collapsed="false">
      <c r="A843" s="0" t="n">
        <v>12364</v>
      </c>
      <c r="B843" s="162" t="s">
        <v>1077</v>
      </c>
      <c r="C843" s="162" t="s">
        <v>74</v>
      </c>
      <c r="D843" s="0" t="n">
        <v>2</v>
      </c>
    </row>
    <row r="844" customFormat="false" ht="13.2" hidden="false" customHeight="false" outlineLevel="0" collapsed="false">
      <c r="A844" s="0" t="n">
        <v>12365</v>
      </c>
      <c r="B844" s="162" t="s">
        <v>1078</v>
      </c>
      <c r="C844" s="162" t="s">
        <v>74</v>
      </c>
      <c r="D844" s="0" t="n">
        <v>3</v>
      </c>
    </row>
    <row r="845" customFormat="false" ht="13.2" hidden="false" customHeight="false" outlineLevel="0" collapsed="false">
      <c r="A845" s="0" t="n">
        <v>12401</v>
      </c>
      <c r="B845" s="162" t="s">
        <v>1079</v>
      </c>
      <c r="C845" s="162" t="s">
        <v>33</v>
      </c>
      <c r="D845" s="0" t="n">
        <v>3</v>
      </c>
    </row>
    <row r="846" customFormat="false" ht="13.2" hidden="false" customHeight="false" outlineLevel="0" collapsed="false">
      <c r="A846" s="0" t="n">
        <v>12402</v>
      </c>
      <c r="B846" s="162" t="s">
        <v>1080</v>
      </c>
      <c r="C846" s="162" t="s">
        <v>33</v>
      </c>
      <c r="D846" s="0" t="n">
        <v>3</v>
      </c>
    </row>
    <row r="847" customFormat="false" ht="13.2" hidden="false" customHeight="false" outlineLevel="0" collapsed="false">
      <c r="A847" s="0" t="n">
        <v>12403</v>
      </c>
      <c r="B847" s="162" t="s">
        <v>1081</v>
      </c>
      <c r="C847" s="162" t="s">
        <v>33</v>
      </c>
      <c r="D847" s="0" t="n">
        <v>3</v>
      </c>
    </row>
    <row r="848" customFormat="false" ht="13.2" hidden="false" customHeight="false" outlineLevel="0" collapsed="false">
      <c r="A848" s="0" t="n">
        <v>12404</v>
      </c>
      <c r="B848" s="162" t="s">
        <v>1082</v>
      </c>
      <c r="C848" s="162" t="s">
        <v>33</v>
      </c>
      <c r="D848" s="0" t="n">
        <v>2</v>
      </c>
    </row>
    <row r="849" customFormat="false" ht="13.2" hidden="false" customHeight="false" outlineLevel="0" collapsed="false">
      <c r="A849" s="0" t="n">
        <v>12405</v>
      </c>
      <c r="B849" s="162" t="s">
        <v>1083</v>
      </c>
      <c r="C849" s="162" t="s">
        <v>33</v>
      </c>
      <c r="D849" s="0" t="n">
        <v>4</v>
      </c>
    </row>
    <row r="850" customFormat="false" ht="13.2" hidden="false" customHeight="false" outlineLevel="0" collapsed="false">
      <c r="A850" s="0" t="n">
        <v>12406</v>
      </c>
      <c r="B850" s="162" t="s">
        <v>1084</v>
      </c>
      <c r="C850" s="162" t="s">
        <v>33</v>
      </c>
      <c r="D850" s="0" t="n">
        <v>4</v>
      </c>
    </row>
    <row r="851" customFormat="false" ht="13.2" hidden="false" customHeight="false" outlineLevel="0" collapsed="false">
      <c r="A851" s="0" t="n">
        <v>12407</v>
      </c>
      <c r="B851" s="162" t="s">
        <v>1085</v>
      </c>
      <c r="C851" s="162" t="s">
        <v>33</v>
      </c>
      <c r="D851" s="0" t="n">
        <v>4</v>
      </c>
    </row>
    <row r="852" customFormat="false" ht="13.2" hidden="false" customHeight="false" outlineLevel="0" collapsed="false">
      <c r="A852" s="0" t="n">
        <v>12408</v>
      </c>
      <c r="B852" s="162" t="s">
        <v>1086</v>
      </c>
      <c r="C852" s="162" t="s">
        <v>33</v>
      </c>
      <c r="D852" s="0" t="n">
        <v>4</v>
      </c>
    </row>
    <row r="853" customFormat="false" ht="13.2" hidden="false" customHeight="false" outlineLevel="0" collapsed="false">
      <c r="A853" s="0" t="n">
        <v>12409</v>
      </c>
      <c r="B853" s="162" t="s">
        <v>1087</v>
      </c>
      <c r="C853" s="162" t="s">
        <v>33</v>
      </c>
      <c r="D853" s="0" t="n">
        <v>4</v>
      </c>
    </row>
    <row r="854" customFormat="false" ht="13.2" hidden="false" customHeight="false" outlineLevel="0" collapsed="false">
      <c r="A854" s="0" t="n">
        <v>12410</v>
      </c>
      <c r="B854" s="162" t="s">
        <v>1088</v>
      </c>
      <c r="C854" s="162" t="s">
        <v>33</v>
      </c>
      <c r="D854" s="0" t="n">
        <v>3</v>
      </c>
    </row>
    <row r="855" customFormat="false" ht="13.2" hidden="false" customHeight="false" outlineLevel="0" collapsed="false">
      <c r="A855" s="0" t="n">
        <v>12411</v>
      </c>
      <c r="B855" s="162" t="s">
        <v>1089</v>
      </c>
      <c r="C855" s="162" t="s">
        <v>33</v>
      </c>
      <c r="D855" s="0" t="n">
        <v>3</v>
      </c>
    </row>
    <row r="856" customFormat="false" ht="13.2" hidden="false" customHeight="false" outlineLevel="0" collapsed="false">
      <c r="A856" s="0" t="n">
        <v>12412</v>
      </c>
      <c r="B856" s="162" t="s">
        <v>1090</v>
      </c>
      <c r="C856" s="162" t="s">
        <v>33</v>
      </c>
      <c r="D856" s="0" t="n">
        <v>3</v>
      </c>
    </row>
    <row r="857" customFormat="false" ht="13.2" hidden="false" customHeight="false" outlineLevel="0" collapsed="false">
      <c r="A857" s="0" t="n">
        <v>12413</v>
      </c>
      <c r="B857" s="162" t="s">
        <v>1091</v>
      </c>
      <c r="C857" s="162" t="s">
        <v>33</v>
      </c>
      <c r="D857" s="0" t="n">
        <v>3</v>
      </c>
    </row>
    <row r="858" customFormat="false" ht="13.2" hidden="false" customHeight="false" outlineLevel="0" collapsed="false">
      <c r="A858" s="0" t="n">
        <v>12414</v>
      </c>
      <c r="B858" s="162" t="s">
        <v>1092</v>
      </c>
      <c r="C858" s="162" t="s">
        <v>33</v>
      </c>
      <c r="D858" s="0" t="n">
        <v>3</v>
      </c>
    </row>
    <row r="859" customFormat="false" ht="13.2" hidden="false" customHeight="false" outlineLevel="0" collapsed="false">
      <c r="A859" s="0" t="n">
        <v>12415</v>
      </c>
      <c r="B859" s="162" t="s">
        <v>1093</v>
      </c>
      <c r="C859" s="162" t="s">
        <v>33</v>
      </c>
      <c r="D859" s="0" t="n">
        <v>2</v>
      </c>
    </row>
    <row r="860" customFormat="false" ht="13.2" hidden="false" customHeight="false" outlineLevel="0" collapsed="false">
      <c r="A860" s="0" t="n">
        <v>12416</v>
      </c>
      <c r="B860" s="162" t="s">
        <v>1094</v>
      </c>
      <c r="C860" s="162" t="s">
        <v>33</v>
      </c>
      <c r="D860" s="0" t="n">
        <v>2</v>
      </c>
    </row>
    <row r="861" customFormat="false" ht="13.2" hidden="false" customHeight="false" outlineLevel="0" collapsed="false">
      <c r="A861" s="0" t="n">
        <v>12417</v>
      </c>
      <c r="B861" s="162" t="s">
        <v>1095</v>
      </c>
      <c r="C861" s="162" t="s">
        <v>33</v>
      </c>
      <c r="D861" s="0" t="n">
        <v>2</v>
      </c>
    </row>
    <row r="862" customFormat="false" ht="13.2" hidden="false" customHeight="false" outlineLevel="0" collapsed="false">
      <c r="A862" s="0" t="n">
        <v>12418</v>
      </c>
      <c r="B862" s="162" t="s">
        <v>1096</v>
      </c>
      <c r="C862" s="162" t="s">
        <v>33</v>
      </c>
      <c r="D862" s="0" t="n">
        <v>2</v>
      </c>
    </row>
    <row r="863" customFormat="false" ht="13.2" hidden="false" customHeight="false" outlineLevel="0" collapsed="false">
      <c r="A863" s="0" t="n">
        <v>12419</v>
      </c>
      <c r="B863" s="162" t="s">
        <v>1097</v>
      </c>
      <c r="C863" s="162" t="s">
        <v>33</v>
      </c>
      <c r="D863" s="0" t="n">
        <v>2</v>
      </c>
    </row>
    <row r="864" customFormat="false" ht="13.2" hidden="false" customHeight="false" outlineLevel="0" collapsed="false">
      <c r="A864" s="0" t="n">
        <v>12420</v>
      </c>
      <c r="B864" s="162" t="s">
        <v>1098</v>
      </c>
      <c r="C864" s="162" t="s">
        <v>33</v>
      </c>
      <c r="D864" s="0" t="n">
        <v>2</v>
      </c>
    </row>
    <row r="865" customFormat="false" ht="13.2" hidden="false" customHeight="false" outlineLevel="0" collapsed="false">
      <c r="A865" s="0" t="n">
        <v>12421</v>
      </c>
      <c r="B865" s="162" t="s">
        <v>1099</v>
      </c>
      <c r="C865" s="162" t="s">
        <v>33</v>
      </c>
      <c r="D865" s="0" t="n">
        <v>2</v>
      </c>
    </row>
    <row r="866" customFormat="false" ht="13.2" hidden="false" customHeight="false" outlineLevel="0" collapsed="false">
      <c r="A866" s="0" t="n">
        <v>12422</v>
      </c>
      <c r="B866" s="162" t="s">
        <v>1100</v>
      </c>
      <c r="C866" s="162" t="s">
        <v>33</v>
      </c>
      <c r="D866" s="0" t="n">
        <v>2</v>
      </c>
    </row>
    <row r="867" customFormat="false" ht="13.2" hidden="false" customHeight="false" outlineLevel="0" collapsed="false">
      <c r="A867" s="0" t="n">
        <v>12423</v>
      </c>
      <c r="B867" s="162" t="s">
        <v>1101</v>
      </c>
      <c r="C867" s="162" t="s">
        <v>33</v>
      </c>
      <c r="D867" s="0" t="n">
        <v>2</v>
      </c>
    </row>
    <row r="868" customFormat="false" ht="13.2" hidden="false" customHeight="false" outlineLevel="0" collapsed="false">
      <c r="A868" s="0" t="n">
        <v>12501</v>
      </c>
      <c r="B868" s="162" t="s">
        <v>1102</v>
      </c>
      <c r="C868" s="162" t="s">
        <v>48</v>
      </c>
      <c r="D868" s="0" t="n">
        <v>4</v>
      </c>
    </row>
    <row r="869" customFormat="false" ht="13.2" hidden="false" customHeight="false" outlineLevel="0" collapsed="false">
      <c r="A869" s="0" t="n">
        <v>12502</v>
      </c>
      <c r="B869" s="162" t="s">
        <v>1103</v>
      </c>
      <c r="C869" s="162" t="s">
        <v>48</v>
      </c>
      <c r="D869" s="0" t="n">
        <v>4</v>
      </c>
    </row>
    <row r="870" customFormat="false" ht="13.2" hidden="false" customHeight="false" outlineLevel="0" collapsed="false">
      <c r="A870" s="0" t="n">
        <v>12503</v>
      </c>
      <c r="B870" s="162" t="s">
        <v>1104</v>
      </c>
      <c r="C870" s="162" t="s">
        <v>48</v>
      </c>
      <c r="D870" s="0" t="n">
        <v>4</v>
      </c>
    </row>
    <row r="871" customFormat="false" ht="13.2" hidden="false" customHeight="false" outlineLevel="0" collapsed="false">
      <c r="A871" s="0" t="n">
        <v>12504</v>
      </c>
      <c r="B871" s="162" t="s">
        <v>1105</v>
      </c>
      <c r="C871" s="162" t="s">
        <v>48</v>
      </c>
      <c r="D871" s="0" t="n">
        <v>4</v>
      </c>
    </row>
    <row r="872" customFormat="false" ht="13.2" hidden="false" customHeight="false" outlineLevel="0" collapsed="false">
      <c r="A872" s="0" t="n">
        <v>12505</v>
      </c>
      <c r="B872" s="162" t="s">
        <v>1106</v>
      </c>
      <c r="C872" s="162" t="s">
        <v>48</v>
      </c>
      <c r="D872" s="0" t="n">
        <v>4</v>
      </c>
    </row>
    <row r="873" customFormat="false" ht="13.2" hidden="false" customHeight="false" outlineLevel="0" collapsed="false">
      <c r="A873" s="0" t="n">
        <v>12506</v>
      </c>
      <c r="B873" s="162" t="s">
        <v>1107</v>
      </c>
      <c r="C873" s="162" t="s">
        <v>48</v>
      </c>
      <c r="D873" s="0" t="n">
        <v>4</v>
      </c>
    </row>
    <row r="874" customFormat="false" ht="13.2" hidden="false" customHeight="false" outlineLevel="0" collapsed="false">
      <c r="A874" s="0" t="n">
        <v>12507</v>
      </c>
      <c r="B874" s="162" t="s">
        <v>377</v>
      </c>
      <c r="C874" s="162" t="s">
        <v>48</v>
      </c>
      <c r="D874" s="0" t="n">
        <v>4</v>
      </c>
    </row>
    <row r="875" customFormat="false" ht="13.2" hidden="false" customHeight="false" outlineLevel="0" collapsed="false">
      <c r="A875" s="0" t="n">
        <v>12508</v>
      </c>
      <c r="B875" s="162" t="s">
        <v>1108</v>
      </c>
      <c r="C875" s="162" t="s">
        <v>48</v>
      </c>
      <c r="D875" s="0" t="n">
        <v>4</v>
      </c>
    </row>
    <row r="876" customFormat="false" ht="13.2" hidden="false" customHeight="false" outlineLevel="0" collapsed="false">
      <c r="A876" s="0" t="n">
        <v>12509</v>
      </c>
      <c r="B876" s="162" t="s">
        <v>1109</v>
      </c>
      <c r="C876" s="162" t="s">
        <v>48</v>
      </c>
      <c r="D876" s="0" t="n">
        <v>4</v>
      </c>
    </row>
    <row r="877" customFormat="false" ht="13.2" hidden="false" customHeight="false" outlineLevel="0" collapsed="false">
      <c r="A877" s="0" t="n">
        <v>12510</v>
      </c>
      <c r="B877" s="162" t="s">
        <v>1110</v>
      </c>
      <c r="C877" s="162" t="s">
        <v>48</v>
      </c>
      <c r="D877" s="0" t="n">
        <v>4</v>
      </c>
    </row>
    <row r="878" customFormat="false" ht="13.2" hidden="false" customHeight="false" outlineLevel="0" collapsed="false">
      <c r="A878" s="0" t="n">
        <v>12511</v>
      </c>
      <c r="B878" s="162" t="s">
        <v>1111</v>
      </c>
      <c r="C878" s="162" t="s">
        <v>48</v>
      </c>
      <c r="D878" s="0" t="n">
        <v>3</v>
      </c>
    </row>
    <row r="879" customFormat="false" ht="13.2" hidden="false" customHeight="false" outlineLevel="0" collapsed="false">
      <c r="A879" s="0" t="n">
        <v>12512</v>
      </c>
      <c r="B879" s="162" t="s">
        <v>1112</v>
      </c>
      <c r="C879" s="162" t="s">
        <v>48</v>
      </c>
      <c r="D879" s="0" t="n">
        <v>3</v>
      </c>
    </row>
    <row r="880" customFormat="false" ht="13.2" hidden="false" customHeight="false" outlineLevel="0" collapsed="false">
      <c r="A880" s="0" t="n">
        <v>12513</v>
      </c>
      <c r="B880" s="162" t="s">
        <v>1113</v>
      </c>
      <c r="C880" s="162" t="s">
        <v>48</v>
      </c>
      <c r="D880" s="0" t="n">
        <v>3</v>
      </c>
    </row>
    <row r="881" customFormat="false" ht="13.2" hidden="false" customHeight="false" outlineLevel="0" collapsed="false">
      <c r="A881" s="0" t="n">
        <v>12514</v>
      </c>
      <c r="B881" s="162" t="s">
        <v>1114</v>
      </c>
      <c r="C881" s="162" t="s">
        <v>48</v>
      </c>
      <c r="D881" s="0" t="n">
        <v>3</v>
      </c>
    </row>
    <row r="882" customFormat="false" ht="13.2" hidden="false" customHeight="false" outlineLevel="0" collapsed="false">
      <c r="A882" s="0" t="n">
        <v>12515</v>
      </c>
      <c r="B882" s="162" t="s">
        <v>1115</v>
      </c>
      <c r="C882" s="162" t="s">
        <v>48</v>
      </c>
      <c r="D882" s="0" t="n">
        <v>3</v>
      </c>
    </row>
    <row r="883" customFormat="false" ht="13.2" hidden="false" customHeight="false" outlineLevel="0" collapsed="false">
      <c r="A883" s="0" t="n">
        <v>12516</v>
      </c>
      <c r="B883" s="162" t="s">
        <v>1116</v>
      </c>
      <c r="C883" s="162" t="s">
        <v>48</v>
      </c>
      <c r="D883" s="0" t="n">
        <v>3</v>
      </c>
    </row>
    <row r="884" customFormat="false" ht="13.2" hidden="false" customHeight="false" outlineLevel="0" collapsed="false">
      <c r="A884" s="0" t="n">
        <v>12517</v>
      </c>
      <c r="B884" s="162" t="s">
        <v>1117</v>
      </c>
      <c r="C884" s="162" t="s">
        <v>48</v>
      </c>
      <c r="D884" s="0" t="n">
        <v>3</v>
      </c>
    </row>
    <row r="885" customFormat="false" ht="13.2" hidden="false" customHeight="false" outlineLevel="0" collapsed="false">
      <c r="A885" s="0" t="n">
        <v>12518</v>
      </c>
      <c r="B885" s="162" t="s">
        <v>1118</v>
      </c>
      <c r="C885" s="162" t="s">
        <v>48</v>
      </c>
      <c r="D885" s="0" t="n">
        <v>3</v>
      </c>
    </row>
    <row r="886" customFormat="false" ht="13.2" hidden="false" customHeight="false" outlineLevel="0" collapsed="false">
      <c r="A886" s="0" t="n">
        <v>12519</v>
      </c>
      <c r="B886" s="162" t="s">
        <v>1119</v>
      </c>
      <c r="C886" s="162" t="s">
        <v>48</v>
      </c>
      <c r="D886" s="0" t="n">
        <v>3</v>
      </c>
    </row>
    <row r="887" customFormat="false" ht="13.2" hidden="false" customHeight="false" outlineLevel="0" collapsed="false">
      <c r="A887" s="0" t="n">
        <v>12520</v>
      </c>
      <c r="B887" s="162" t="s">
        <v>1120</v>
      </c>
      <c r="C887" s="162" t="s">
        <v>48</v>
      </c>
      <c r="D887" s="0" t="n">
        <v>3</v>
      </c>
    </row>
    <row r="888" customFormat="false" ht="13.2" hidden="false" customHeight="false" outlineLevel="0" collapsed="false">
      <c r="A888" s="0" t="n">
        <v>12521</v>
      </c>
      <c r="B888" s="162" t="s">
        <v>1121</v>
      </c>
      <c r="C888" s="162" t="s">
        <v>48</v>
      </c>
      <c r="D888" s="0" t="n">
        <v>3</v>
      </c>
    </row>
    <row r="889" customFormat="false" ht="13.2" hidden="false" customHeight="false" outlineLevel="0" collapsed="false">
      <c r="A889" s="0" t="n">
        <v>12522</v>
      </c>
      <c r="B889" s="162" t="s">
        <v>1122</v>
      </c>
      <c r="C889" s="162" t="s">
        <v>48</v>
      </c>
      <c r="D889" s="0" t="n">
        <v>3</v>
      </c>
    </row>
    <row r="890" customFormat="false" ht="13.2" hidden="false" customHeight="false" outlineLevel="0" collapsed="false">
      <c r="A890" s="0" t="n">
        <v>12523</v>
      </c>
      <c r="B890" s="162" t="s">
        <v>1123</v>
      </c>
      <c r="C890" s="162" t="s">
        <v>48</v>
      </c>
      <c r="D890" s="0" t="n">
        <v>3</v>
      </c>
    </row>
    <row r="891" customFormat="false" ht="13.2" hidden="false" customHeight="false" outlineLevel="0" collapsed="false">
      <c r="A891" s="0" t="n">
        <v>12524</v>
      </c>
      <c r="B891" s="162" t="s">
        <v>1124</v>
      </c>
      <c r="C891" s="162" t="s">
        <v>48</v>
      </c>
      <c r="D891" s="0" t="n">
        <v>2</v>
      </c>
    </row>
    <row r="892" customFormat="false" ht="13.2" hidden="false" customHeight="false" outlineLevel="0" collapsed="false">
      <c r="A892" s="0" t="n">
        <v>12525</v>
      </c>
      <c r="B892" s="162" t="s">
        <v>1125</v>
      </c>
      <c r="C892" s="162" t="s">
        <v>48</v>
      </c>
      <c r="D892" s="0" t="n">
        <v>2</v>
      </c>
    </row>
    <row r="893" customFormat="false" ht="13.2" hidden="false" customHeight="false" outlineLevel="0" collapsed="false">
      <c r="A893" s="0" t="n">
        <v>12526</v>
      </c>
      <c r="B893" s="162" t="s">
        <v>1126</v>
      </c>
      <c r="C893" s="162" t="s">
        <v>48</v>
      </c>
      <c r="D893" s="0" t="n">
        <v>2</v>
      </c>
    </row>
    <row r="894" customFormat="false" ht="13.2" hidden="false" customHeight="false" outlineLevel="0" collapsed="false">
      <c r="A894" s="0" t="n">
        <v>12527</v>
      </c>
      <c r="B894" s="162" t="s">
        <v>1127</v>
      </c>
      <c r="C894" s="162" t="s">
        <v>48</v>
      </c>
      <c r="D894" s="0" t="n">
        <v>2</v>
      </c>
    </row>
    <row r="895" customFormat="false" ht="13.2" hidden="false" customHeight="false" outlineLevel="0" collapsed="false">
      <c r="A895" s="0" t="n">
        <v>12528</v>
      </c>
      <c r="B895" s="162" t="s">
        <v>1128</v>
      </c>
      <c r="C895" s="162" t="s">
        <v>48</v>
      </c>
      <c r="D895" s="0" t="n">
        <v>2</v>
      </c>
    </row>
    <row r="896" customFormat="false" ht="13.2" hidden="false" customHeight="false" outlineLevel="0" collapsed="false">
      <c r="A896" s="0" t="n">
        <v>12529</v>
      </c>
      <c r="B896" s="162" t="s">
        <v>1129</v>
      </c>
      <c r="C896" s="162" t="s">
        <v>48</v>
      </c>
      <c r="D896" s="0" t="n">
        <v>2</v>
      </c>
    </row>
    <row r="897" customFormat="false" ht="13.2" hidden="false" customHeight="false" outlineLevel="0" collapsed="false">
      <c r="A897" s="0" t="n">
        <v>12530</v>
      </c>
      <c r="B897" s="162" t="s">
        <v>1130</v>
      </c>
      <c r="C897" s="162" t="s">
        <v>48</v>
      </c>
      <c r="D897" s="0" t="n">
        <v>2</v>
      </c>
    </row>
    <row r="898" customFormat="false" ht="13.2" hidden="false" customHeight="false" outlineLevel="0" collapsed="false">
      <c r="A898" s="0" t="n">
        <v>12531</v>
      </c>
      <c r="B898" s="162" t="s">
        <v>1131</v>
      </c>
      <c r="C898" s="162" t="s">
        <v>48</v>
      </c>
      <c r="D898" s="0" t="n">
        <v>2</v>
      </c>
    </row>
    <row r="899" customFormat="false" ht="13.2" hidden="false" customHeight="false" outlineLevel="0" collapsed="false">
      <c r="A899" s="0" t="n">
        <v>12532</v>
      </c>
      <c r="B899" s="162" t="s">
        <v>1132</v>
      </c>
      <c r="C899" s="162" t="s">
        <v>48</v>
      </c>
      <c r="D899" s="0" t="n">
        <v>2</v>
      </c>
    </row>
    <row r="900" customFormat="false" ht="13.2" hidden="false" customHeight="false" outlineLevel="0" collapsed="false">
      <c r="A900" s="0" t="n">
        <v>12533</v>
      </c>
      <c r="B900" s="162" t="s">
        <v>1133</v>
      </c>
      <c r="C900" s="162" t="s">
        <v>48</v>
      </c>
      <c r="D900" s="0" t="n">
        <v>2</v>
      </c>
    </row>
    <row r="901" customFormat="false" ht="13.2" hidden="false" customHeight="false" outlineLevel="0" collapsed="false">
      <c r="A901" s="0" t="n">
        <v>12534</v>
      </c>
      <c r="B901" s="162" t="s">
        <v>1134</v>
      </c>
      <c r="C901" s="162" t="s">
        <v>48</v>
      </c>
      <c r="D901" s="0" t="n">
        <v>2</v>
      </c>
    </row>
    <row r="902" customFormat="false" ht="13.2" hidden="false" customHeight="false" outlineLevel="0" collapsed="false">
      <c r="A902" s="0" t="n">
        <v>12535</v>
      </c>
      <c r="B902" s="162" t="s">
        <v>1135</v>
      </c>
      <c r="C902" s="162" t="s">
        <v>48</v>
      </c>
      <c r="D902" s="0" t="n">
        <v>4</v>
      </c>
    </row>
    <row r="903" customFormat="false" ht="13.2" hidden="false" customHeight="false" outlineLevel="0" collapsed="false">
      <c r="A903" s="0" t="n">
        <v>12536</v>
      </c>
      <c r="B903" s="162" t="s">
        <v>1136</v>
      </c>
      <c r="C903" s="162" t="s">
        <v>48</v>
      </c>
      <c r="D903" s="0" t="n">
        <v>4</v>
      </c>
    </row>
    <row r="904" customFormat="false" ht="13.2" hidden="false" customHeight="false" outlineLevel="0" collapsed="false">
      <c r="A904" s="0" t="n">
        <v>12537</v>
      </c>
      <c r="B904" s="162" t="s">
        <v>1137</v>
      </c>
      <c r="C904" s="162" t="s">
        <v>48</v>
      </c>
      <c r="D904" s="0" t="n">
        <v>4</v>
      </c>
    </row>
    <row r="905" customFormat="false" ht="13.2" hidden="false" customHeight="false" outlineLevel="0" collapsed="false">
      <c r="A905" s="0" t="n">
        <v>12538</v>
      </c>
      <c r="B905" s="162" t="s">
        <v>1138</v>
      </c>
      <c r="C905" s="162" t="s">
        <v>48</v>
      </c>
      <c r="D905" s="0" t="n">
        <v>4</v>
      </c>
    </row>
    <row r="906" customFormat="false" ht="13.2" hidden="false" customHeight="false" outlineLevel="0" collapsed="false">
      <c r="A906" s="0" t="n">
        <v>12539</v>
      </c>
      <c r="B906" s="162" t="s">
        <v>1139</v>
      </c>
      <c r="C906" s="162" t="s">
        <v>48</v>
      </c>
      <c r="D906" s="0" t="n">
        <v>4</v>
      </c>
    </row>
    <row r="907" customFormat="false" ht="13.2" hidden="false" customHeight="false" outlineLevel="0" collapsed="false">
      <c r="A907" s="0" t="n">
        <v>12540</v>
      </c>
      <c r="B907" s="162" t="s">
        <v>1140</v>
      </c>
      <c r="C907" s="162" t="s">
        <v>48</v>
      </c>
      <c r="D907" s="0" t="n">
        <v>4</v>
      </c>
    </row>
    <row r="908" customFormat="false" ht="13.2" hidden="false" customHeight="false" outlineLevel="0" collapsed="false">
      <c r="A908" s="0" t="n">
        <v>12541</v>
      </c>
      <c r="B908" s="162" t="s">
        <v>1141</v>
      </c>
      <c r="C908" s="162" t="s">
        <v>48</v>
      </c>
      <c r="D908" s="0" t="n">
        <v>4</v>
      </c>
    </row>
    <row r="909" customFormat="false" ht="13.2" hidden="false" customHeight="false" outlineLevel="0" collapsed="false">
      <c r="A909" s="0" t="n">
        <v>12542</v>
      </c>
      <c r="B909" s="162" t="s">
        <v>1142</v>
      </c>
      <c r="C909" s="162" t="s">
        <v>48</v>
      </c>
      <c r="D909" s="0" t="n">
        <v>4</v>
      </c>
    </row>
    <row r="910" customFormat="false" ht="13.2" hidden="false" customHeight="false" outlineLevel="0" collapsed="false">
      <c r="A910" s="0" t="n">
        <v>12543</v>
      </c>
      <c r="B910" s="162" t="s">
        <v>1143</v>
      </c>
      <c r="C910" s="162" t="s">
        <v>48</v>
      </c>
      <c r="D910" s="0" t="n">
        <v>3</v>
      </c>
    </row>
    <row r="911" customFormat="false" ht="13.2" hidden="false" customHeight="false" outlineLevel="0" collapsed="false">
      <c r="A911" s="0" t="n">
        <v>12544</v>
      </c>
      <c r="B911" s="162" t="s">
        <v>1144</v>
      </c>
      <c r="C911" s="162" t="s">
        <v>48</v>
      </c>
      <c r="D911" s="0" t="n">
        <v>3</v>
      </c>
    </row>
    <row r="912" customFormat="false" ht="13.2" hidden="false" customHeight="false" outlineLevel="0" collapsed="false">
      <c r="A912" s="0" t="n">
        <v>12545</v>
      </c>
      <c r="B912" s="162" t="s">
        <v>1145</v>
      </c>
      <c r="C912" s="162" t="s">
        <v>48</v>
      </c>
      <c r="D912" s="0" t="n">
        <v>3</v>
      </c>
    </row>
    <row r="913" customFormat="false" ht="13.2" hidden="false" customHeight="false" outlineLevel="0" collapsed="false">
      <c r="A913" s="0" t="n">
        <v>12546</v>
      </c>
      <c r="B913" s="162" t="s">
        <v>1146</v>
      </c>
      <c r="C913" s="162" t="s">
        <v>48</v>
      </c>
      <c r="D913" s="0" t="n">
        <v>3</v>
      </c>
    </row>
    <row r="914" customFormat="false" ht="13.2" hidden="false" customHeight="false" outlineLevel="0" collapsed="false">
      <c r="A914" s="0" t="n">
        <v>12547</v>
      </c>
      <c r="B914" s="162" t="s">
        <v>1147</v>
      </c>
      <c r="C914" s="162" t="s">
        <v>48</v>
      </c>
      <c r="D914" s="0" t="n">
        <v>3</v>
      </c>
    </row>
    <row r="915" customFormat="false" ht="13.2" hidden="false" customHeight="false" outlineLevel="0" collapsed="false">
      <c r="A915" s="0" t="n">
        <v>12548</v>
      </c>
      <c r="B915" s="162" t="s">
        <v>1148</v>
      </c>
      <c r="C915" s="162" t="s">
        <v>48</v>
      </c>
      <c r="D915" s="0" t="n">
        <v>2</v>
      </c>
    </row>
    <row r="916" customFormat="false" ht="13.2" hidden="false" customHeight="false" outlineLevel="0" collapsed="false">
      <c r="A916" s="0" t="n">
        <v>12549</v>
      </c>
      <c r="B916" s="162" t="s">
        <v>1149</v>
      </c>
      <c r="C916" s="162" t="s">
        <v>48</v>
      </c>
      <c r="D916" s="0" t="n">
        <v>2</v>
      </c>
    </row>
    <row r="917" customFormat="false" ht="13.2" hidden="false" customHeight="false" outlineLevel="0" collapsed="false">
      <c r="A917" s="0" t="n">
        <v>12550</v>
      </c>
      <c r="B917" s="162" t="s">
        <v>1150</v>
      </c>
      <c r="C917" s="162" t="s">
        <v>48</v>
      </c>
      <c r="D917" s="0" t="n">
        <v>2</v>
      </c>
    </row>
    <row r="918" customFormat="false" ht="13.2" hidden="false" customHeight="false" outlineLevel="0" collapsed="false">
      <c r="A918" s="0" t="n">
        <v>12551</v>
      </c>
      <c r="B918" s="162" t="s">
        <v>1151</v>
      </c>
      <c r="C918" s="162" t="s">
        <v>48</v>
      </c>
      <c r="D918" s="0" t="n">
        <v>2</v>
      </c>
    </row>
    <row r="919" customFormat="false" ht="13.2" hidden="false" customHeight="false" outlineLevel="0" collapsed="false">
      <c r="A919" s="0" t="n">
        <v>12552</v>
      </c>
      <c r="B919" s="162" t="s">
        <v>1152</v>
      </c>
      <c r="C919" s="162" t="s">
        <v>48</v>
      </c>
      <c r="D919" s="0" t="n">
        <v>2</v>
      </c>
    </row>
    <row r="920" customFormat="false" ht="13.2" hidden="false" customHeight="false" outlineLevel="0" collapsed="false">
      <c r="A920" s="0" t="n">
        <v>12553</v>
      </c>
      <c r="B920" s="162" t="s">
        <v>1153</v>
      </c>
      <c r="C920" s="162" t="s">
        <v>48</v>
      </c>
      <c r="D920" s="0" t="n">
        <v>2</v>
      </c>
    </row>
    <row r="921" customFormat="false" ht="13.2" hidden="false" customHeight="false" outlineLevel="0" collapsed="false">
      <c r="A921" s="0" t="n">
        <v>12554</v>
      </c>
      <c r="B921" s="162" t="s">
        <v>1154</v>
      </c>
      <c r="C921" s="162" t="s">
        <v>48</v>
      </c>
      <c r="D921" s="0" t="n">
        <v>2</v>
      </c>
    </row>
    <row r="922" customFormat="false" ht="13.2" hidden="false" customHeight="false" outlineLevel="0" collapsed="false">
      <c r="A922" s="0" t="n">
        <v>12555</v>
      </c>
      <c r="B922" s="162" t="s">
        <v>1155</v>
      </c>
      <c r="C922" s="162" t="s">
        <v>48</v>
      </c>
      <c r="D922" s="0" t="n">
        <v>2</v>
      </c>
    </row>
    <row r="923" customFormat="false" ht="13.2" hidden="false" customHeight="false" outlineLevel="0" collapsed="false">
      <c r="A923" s="0" t="n">
        <v>12556</v>
      </c>
      <c r="B923" s="162" t="s">
        <v>1156</v>
      </c>
      <c r="C923" s="162" t="s">
        <v>48</v>
      </c>
      <c r="D923" s="0" t="n">
        <v>2</v>
      </c>
    </row>
    <row r="924" customFormat="false" ht="13.2" hidden="false" customHeight="false" outlineLevel="0" collapsed="false">
      <c r="A924" s="0" t="n">
        <v>12557</v>
      </c>
      <c r="B924" s="162" t="s">
        <v>1157</v>
      </c>
      <c r="C924" s="162" t="s">
        <v>48</v>
      </c>
      <c r="D924" s="0" t="n">
        <v>2</v>
      </c>
    </row>
    <row r="925" customFormat="false" ht="13.2" hidden="false" customHeight="false" outlineLevel="0" collapsed="false">
      <c r="A925" s="0" t="n">
        <v>12558</v>
      </c>
      <c r="B925" s="162" t="s">
        <v>1158</v>
      </c>
      <c r="C925" s="162" t="s">
        <v>48</v>
      </c>
      <c r="D925" s="0" t="n">
        <v>2</v>
      </c>
    </row>
    <row r="926" customFormat="false" ht="13.2" hidden="false" customHeight="false" outlineLevel="0" collapsed="false">
      <c r="A926" s="0" t="n">
        <v>12559</v>
      </c>
      <c r="B926" s="162" t="s">
        <v>1159</v>
      </c>
      <c r="C926" s="162" t="s">
        <v>48</v>
      </c>
      <c r="D926" s="0" t="n">
        <v>2</v>
      </c>
    </row>
    <row r="927" customFormat="false" ht="13.2" hidden="false" customHeight="false" outlineLevel="0" collapsed="false">
      <c r="A927" s="0" t="n">
        <v>12560</v>
      </c>
      <c r="B927" s="162" t="s">
        <v>1160</v>
      </c>
      <c r="C927" s="162" t="s">
        <v>48</v>
      </c>
      <c r="D927" s="0" t="n">
        <v>2</v>
      </c>
    </row>
    <row r="928" customFormat="false" ht="13.2" hidden="false" customHeight="false" outlineLevel="0" collapsed="false">
      <c r="A928" s="0" t="n">
        <v>12561</v>
      </c>
      <c r="B928" s="162" t="s">
        <v>1161</v>
      </c>
      <c r="C928" s="162" t="s">
        <v>48</v>
      </c>
      <c r="D928" s="0" t="n">
        <v>2</v>
      </c>
    </row>
    <row r="929" customFormat="false" ht="13.2" hidden="false" customHeight="false" outlineLevel="0" collapsed="false">
      <c r="A929" s="0" t="n">
        <v>12562</v>
      </c>
      <c r="B929" s="162" t="s">
        <v>1162</v>
      </c>
      <c r="C929" s="162" t="s">
        <v>48</v>
      </c>
      <c r="D929" s="0" t="n">
        <v>2</v>
      </c>
    </row>
    <row r="930" customFormat="false" ht="13.2" hidden="false" customHeight="false" outlineLevel="0" collapsed="false">
      <c r="A930" s="0" t="n">
        <v>12563</v>
      </c>
      <c r="B930" s="162" t="s">
        <v>1163</v>
      </c>
      <c r="C930" s="162" t="s">
        <v>48</v>
      </c>
      <c r="D930" s="0" t="n">
        <v>2</v>
      </c>
    </row>
    <row r="931" customFormat="false" ht="13.2" hidden="false" customHeight="false" outlineLevel="0" collapsed="false">
      <c r="A931" s="0" t="n">
        <v>12564</v>
      </c>
      <c r="B931" s="162" t="s">
        <v>1164</v>
      </c>
      <c r="C931" s="162" t="s">
        <v>48</v>
      </c>
      <c r="D931" s="0" t="n">
        <v>2</v>
      </c>
    </row>
    <row r="932" customFormat="false" ht="13.2" hidden="false" customHeight="false" outlineLevel="0" collapsed="false">
      <c r="A932" s="0" t="n">
        <v>12565</v>
      </c>
      <c r="B932" s="162" t="s">
        <v>1165</v>
      </c>
      <c r="C932" s="162" t="s">
        <v>48</v>
      </c>
      <c r="D932" s="0" t="n">
        <v>2</v>
      </c>
    </row>
    <row r="933" customFormat="false" ht="13.2" hidden="false" customHeight="false" outlineLevel="0" collapsed="false">
      <c r="A933" s="0" t="n">
        <v>12566</v>
      </c>
      <c r="B933" s="162" t="s">
        <v>1166</v>
      </c>
      <c r="C933" s="162" t="s">
        <v>48</v>
      </c>
      <c r="D933" s="0" t="n">
        <v>2</v>
      </c>
    </row>
    <row r="934" customFormat="false" ht="13.2" hidden="false" customHeight="false" outlineLevel="0" collapsed="false">
      <c r="A934" s="0" t="n">
        <v>12567</v>
      </c>
      <c r="B934" s="162" t="s">
        <v>1167</v>
      </c>
      <c r="C934" s="162" t="s">
        <v>48</v>
      </c>
      <c r="D934" s="0" t="n">
        <v>2</v>
      </c>
    </row>
    <row r="935" customFormat="false" ht="13.2" hidden="false" customHeight="false" outlineLevel="0" collapsed="false">
      <c r="A935" s="0" t="n">
        <v>12568</v>
      </c>
      <c r="B935" s="162" t="s">
        <v>1168</v>
      </c>
      <c r="C935" s="162" t="s">
        <v>48</v>
      </c>
      <c r="D935" s="0" t="n">
        <v>2</v>
      </c>
    </row>
    <row r="936" customFormat="false" ht="13.2" hidden="false" customHeight="false" outlineLevel="0" collapsed="false">
      <c r="A936" s="0" t="n">
        <v>12569</v>
      </c>
      <c r="B936" s="162" t="s">
        <v>1169</v>
      </c>
      <c r="C936" s="162" t="s">
        <v>48</v>
      </c>
      <c r="D936" s="0" t="n">
        <v>2</v>
      </c>
    </row>
    <row r="937" customFormat="false" ht="13.2" hidden="false" customHeight="false" outlineLevel="0" collapsed="false">
      <c r="A937" s="0" t="n">
        <v>12570</v>
      </c>
      <c r="B937" s="162" t="s">
        <v>1170</v>
      </c>
      <c r="C937" s="162" t="s">
        <v>48</v>
      </c>
      <c r="D937" s="0" t="n">
        <v>2</v>
      </c>
    </row>
    <row r="938" customFormat="false" ht="13.2" hidden="false" customHeight="false" outlineLevel="0" collapsed="false">
      <c r="A938" s="0" t="n">
        <v>12571</v>
      </c>
      <c r="B938" s="162" t="s">
        <v>1171</v>
      </c>
      <c r="C938" s="162" t="s">
        <v>48</v>
      </c>
      <c r="D938" s="0" t="n">
        <v>2</v>
      </c>
    </row>
    <row r="939" customFormat="false" ht="13.2" hidden="false" customHeight="false" outlineLevel="0" collapsed="false">
      <c r="A939" s="0" t="n">
        <v>12572</v>
      </c>
      <c r="B939" s="162" t="s">
        <v>1172</v>
      </c>
      <c r="C939" s="162" t="s">
        <v>48</v>
      </c>
      <c r="D939" s="0" t="n">
        <v>2</v>
      </c>
    </row>
    <row r="940" customFormat="false" ht="13.2" hidden="false" customHeight="false" outlineLevel="0" collapsed="false">
      <c r="A940" s="0" t="n">
        <v>12573</v>
      </c>
      <c r="B940" s="162" t="s">
        <v>1173</v>
      </c>
      <c r="C940" s="162" t="s">
        <v>48</v>
      </c>
      <c r="D940" s="0" t="n">
        <v>2</v>
      </c>
    </row>
    <row r="941" customFormat="false" ht="13.2" hidden="false" customHeight="false" outlineLevel="0" collapsed="false">
      <c r="A941" s="0" t="n">
        <v>12574</v>
      </c>
      <c r="B941" s="162" t="s">
        <v>1174</v>
      </c>
      <c r="C941" s="162" t="s">
        <v>48</v>
      </c>
      <c r="D941" s="0" t="n">
        <v>2</v>
      </c>
    </row>
    <row r="942" customFormat="false" ht="13.2" hidden="false" customHeight="false" outlineLevel="0" collapsed="false">
      <c r="A942" s="0" t="n">
        <v>12601</v>
      </c>
      <c r="B942" s="162" t="s">
        <v>1175</v>
      </c>
      <c r="C942" s="162" t="s">
        <v>1176</v>
      </c>
      <c r="D942" s="0" t="n">
        <v>4</v>
      </c>
    </row>
    <row r="943" customFormat="false" ht="13.2" hidden="false" customHeight="false" outlineLevel="0" collapsed="false">
      <c r="A943" s="0" t="n">
        <v>12602</v>
      </c>
      <c r="B943" s="162" t="s">
        <v>1177</v>
      </c>
      <c r="C943" s="162" t="s">
        <v>1176</v>
      </c>
      <c r="D943" s="0" t="n">
        <v>4</v>
      </c>
    </row>
    <row r="944" customFormat="false" ht="13.2" hidden="false" customHeight="false" outlineLevel="0" collapsed="false">
      <c r="A944" s="0" t="n">
        <v>12603</v>
      </c>
      <c r="B944" s="162" t="s">
        <v>1178</v>
      </c>
      <c r="C944" s="162" t="s">
        <v>1176</v>
      </c>
      <c r="D944" s="0" t="n">
        <v>4</v>
      </c>
    </row>
    <row r="945" customFormat="false" ht="13.2" hidden="false" customHeight="false" outlineLevel="0" collapsed="false">
      <c r="A945" s="0" t="n">
        <v>12604</v>
      </c>
      <c r="B945" s="162" t="s">
        <v>1179</v>
      </c>
      <c r="C945" s="162" t="s">
        <v>1176</v>
      </c>
      <c r="D945" s="0" t="n">
        <v>4</v>
      </c>
    </row>
    <row r="946" customFormat="false" ht="13.2" hidden="false" customHeight="false" outlineLevel="0" collapsed="false">
      <c r="A946" s="0" t="n">
        <v>12605</v>
      </c>
      <c r="B946" s="162" t="s">
        <v>1180</v>
      </c>
      <c r="C946" s="162" t="s">
        <v>1176</v>
      </c>
      <c r="D946" s="0" t="n">
        <v>4</v>
      </c>
    </row>
    <row r="947" customFormat="false" ht="13.2" hidden="false" customHeight="false" outlineLevel="0" collapsed="false">
      <c r="A947" s="0" t="n">
        <v>12606</v>
      </c>
      <c r="B947" s="162" t="s">
        <v>1181</v>
      </c>
      <c r="C947" s="162" t="s">
        <v>1176</v>
      </c>
      <c r="D947" s="0" t="n">
        <v>4</v>
      </c>
    </row>
    <row r="948" customFormat="false" ht="13.2" hidden="false" customHeight="false" outlineLevel="0" collapsed="false">
      <c r="A948" s="0" t="n">
        <v>12607</v>
      </c>
      <c r="B948" s="162" t="s">
        <v>1182</v>
      </c>
      <c r="C948" s="162" t="s">
        <v>1176</v>
      </c>
      <c r="D948" s="0" t="n">
        <v>4</v>
      </c>
    </row>
    <row r="949" customFormat="false" ht="13.2" hidden="false" customHeight="false" outlineLevel="0" collapsed="false">
      <c r="A949" s="0" t="n">
        <v>12608</v>
      </c>
      <c r="B949" s="162" t="s">
        <v>1183</v>
      </c>
      <c r="C949" s="162" t="s">
        <v>1176</v>
      </c>
      <c r="D949" s="0" t="n">
        <v>4</v>
      </c>
    </row>
    <row r="950" customFormat="false" ht="13.2" hidden="false" customHeight="false" outlineLevel="0" collapsed="false">
      <c r="A950" s="0" t="n">
        <v>12609</v>
      </c>
      <c r="B950" s="162" t="s">
        <v>1184</v>
      </c>
      <c r="C950" s="162" t="s">
        <v>1176</v>
      </c>
      <c r="D950" s="0" t="n">
        <v>3</v>
      </c>
    </row>
    <row r="951" customFormat="false" ht="13.2" hidden="false" customHeight="false" outlineLevel="0" collapsed="false">
      <c r="A951" s="0" t="n">
        <v>12610</v>
      </c>
      <c r="B951" s="162" t="s">
        <v>1185</v>
      </c>
      <c r="C951" s="162" t="s">
        <v>1176</v>
      </c>
      <c r="D951" s="0" t="n">
        <v>3</v>
      </c>
    </row>
    <row r="952" customFormat="false" ht="13.2" hidden="false" customHeight="false" outlineLevel="0" collapsed="false">
      <c r="A952" s="0" t="n">
        <v>12611</v>
      </c>
      <c r="B952" s="162" t="s">
        <v>1186</v>
      </c>
      <c r="C952" s="162" t="s">
        <v>1176</v>
      </c>
      <c r="D952" s="0" t="n">
        <v>3</v>
      </c>
    </row>
    <row r="953" customFormat="false" ht="13.2" hidden="false" customHeight="false" outlineLevel="0" collapsed="false">
      <c r="A953" s="0" t="n">
        <v>12612</v>
      </c>
      <c r="B953" s="162" t="s">
        <v>1187</v>
      </c>
      <c r="C953" s="162" t="s">
        <v>1176</v>
      </c>
      <c r="D953" s="0" t="n">
        <v>3</v>
      </c>
    </row>
    <row r="954" customFormat="false" ht="13.2" hidden="false" customHeight="false" outlineLevel="0" collapsed="false">
      <c r="A954" s="0" t="n">
        <v>12613</v>
      </c>
      <c r="B954" s="162" t="s">
        <v>1188</v>
      </c>
      <c r="C954" s="162" t="s">
        <v>1176</v>
      </c>
      <c r="D954" s="0" t="n">
        <v>3</v>
      </c>
    </row>
    <row r="955" customFormat="false" ht="13.2" hidden="false" customHeight="false" outlineLevel="0" collapsed="false">
      <c r="A955" s="0" t="n">
        <v>12614</v>
      </c>
      <c r="B955" s="162" t="s">
        <v>1189</v>
      </c>
      <c r="C955" s="162" t="s">
        <v>1176</v>
      </c>
      <c r="D955" s="0" t="n">
        <v>3</v>
      </c>
    </row>
    <row r="956" customFormat="false" ht="13.2" hidden="false" customHeight="false" outlineLevel="0" collapsed="false">
      <c r="A956" s="0" t="n">
        <v>12615</v>
      </c>
      <c r="B956" s="162" t="s">
        <v>1190</v>
      </c>
      <c r="C956" s="162" t="s">
        <v>1176</v>
      </c>
      <c r="D956" s="0" t="n">
        <v>3</v>
      </c>
    </row>
    <row r="957" customFormat="false" ht="13.2" hidden="false" customHeight="false" outlineLevel="0" collapsed="false">
      <c r="A957" s="0" t="n">
        <v>12616</v>
      </c>
      <c r="B957" s="162" t="s">
        <v>1191</v>
      </c>
      <c r="C957" s="162" t="s">
        <v>1176</v>
      </c>
      <c r="D957" s="0" t="n">
        <v>3</v>
      </c>
    </row>
    <row r="958" customFormat="false" ht="13.2" hidden="false" customHeight="false" outlineLevel="0" collapsed="false">
      <c r="A958" s="0" t="n">
        <v>12617</v>
      </c>
      <c r="B958" s="162" t="s">
        <v>1192</v>
      </c>
      <c r="C958" s="162" t="s">
        <v>1176</v>
      </c>
      <c r="D958" s="0" t="n">
        <v>3</v>
      </c>
    </row>
    <row r="959" customFormat="false" ht="13.2" hidden="false" customHeight="false" outlineLevel="0" collapsed="false">
      <c r="A959" s="0" t="n">
        <v>12618</v>
      </c>
      <c r="B959" s="162" t="s">
        <v>1193</v>
      </c>
      <c r="C959" s="162" t="s">
        <v>1176</v>
      </c>
      <c r="D959" s="0" t="n">
        <v>3</v>
      </c>
    </row>
    <row r="960" customFormat="false" ht="13.2" hidden="false" customHeight="false" outlineLevel="0" collapsed="false">
      <c r="A960" s="0" t="n">
        <v>12619</v>
      </c>
      <c r="B960" s="162" t="s">
        <v>1194</v>
      </c>
      <c r="C960" s="162" t="s">
        <v>1176</v>
      </c>
      <c r="D960" s="0" t="n">
        <v>3</v>
      </c>
    </row>
    <row r="961" customFormat="false" ht="13.2" hidden="false" customHeight="false" outlineLevel="0" collapsed="false">
      <c r="A961" s="0" t="n">
        <v>12620</v>
      </c>
      <c r="B961" s="162" t="s">
        <v>1195</v>
      </c>
      <c r="C961" s="162" t="s">
        <v>1176</v>
      </c>
      <c r="D961" s="0" t="n">
        <v>3</v>
      </c>
    </row>
    <row r="962" customFormat="false" ht="13.2" hidden="false" customHeight="false" outlineLevel="0" collapsed="false">
      <c r="A962" s="0" t="n">
        <v>12621</v>
      </c>
      <c r="B962" s="162" t="s">
        <v>1196</v>
      </c>
      <c r="C962" s="162" t="s">
        <v>1176</v>
      </c>
      <c r="D962" s="0" t="n">
        <v>3</v>
      </c>
    </row>
    <row r="963" customFormat="false" ht="13.2" hidden="false" customHeight="false" outlineLevel="0" collapsed="false">
      <c r="A963" s="0" t="n">
        <v>12622</v>
      </c>
      <c r="B963" s="162" t="s">
        <v>1197</v>
      </c>
      <c r="C963" s="162" t="s">
        <v>1176</v>
      </c>
      <c r="D963" s="0" t="n">
        <v>3</v>
      </c>
    </row>
    <row r="964" customFormat="false" ht="13.2" hidden="false" customHeight="false" outlineLevel="0" collapsed="false">
      <c r="A964" s="0" t="n">
        <v>12623</v>
      </c>
      <c r="B964" s="162" t="s">
        <v>1198</v>
      </c>
      <c r="C964" s="162" t="s">
        <v>1176</v>
      </c>
      <c r="D964" s="0" t="n">
        <v>3</v>
      </c>
    </row>
    <row r="965" customFormat="false" ht="13.2" hidden="false" customHeight="false" outlineLevel="0" collapsed="false">
      <c r="A965" s="0" t="n">
        <v>12624</v>
      </c>
      <c r="B965" s="162" t="s">
        <v>1199</v>
      </c>
      <c r="C965" s="162" t="s">
        <v>1176</v>
      </c>
      <c r="D965" s="0" t="n">
        <v>3</v>
      </c>
    </row>
    <row r="966" customFormat="false" ht="13.2" hidden="false" customHeight="false" outlineLevel="0" collapsed="false">
      <c r="A966" s="0" t="n">
        <v>12625</v>
      </c>
      <c r="B966" s="162" t="s">
        <v>1200</v>
      </c>
      <c r="C966" s="162" t="s">
        <v>1176</v>
      </c>
      <c r="D966" s="0" t="n">
        <v>2</v>
      </c>
    </row>
    <row r="967" customFormat="false" ht="13.2" hidden="false" customHeight="false" outlineLevel="0" collapsed="false">
      <c r="A967" s="0" t="n">
        <v>12626</v>
      </c>
      <c r="B967" s="162" t="s">
        <v>1201</v>
      </c>
      <c r="C967" s="162" t="s">
        <v>1176</v>
      </c>
      <c r="D967" s="0" t="n">
        <v>2</v>
      </c>
    </row>
    <row r="968" customFormat="false" ht="13.2" hidden="false" customHeight="false" outlineLevel="0" collapsed="false">
      <c r="A968" s="0" t="n">
        <v>12627</v>
      </c>
      <c r="B968" s="162" t="s">
        <v>1202</v>
      </c>
      <c r="C968" s="162" t="s">
        <v>1176</v>
      </c>
      <c r="D968" s="0" t="n">
        <v>2</v>
      </c>
    </row>
    <row r="969" customFormat="false" ht="13.2" hidden="false" customHeight="false" outlineLevel="0" collapsed="false">
      <c r="A969" s="0" t="n">
        <v>12628</v>
      </c>
      <c r="B969" s="162" t="s">
        <v>1203</v>
      </c>
      <c r="C969" s="162" t="s">
        <v>1176</v>
      </c>
      <c r="D969" s="0" t="n">
        <v>2</v>
      </c>
    </row>
    <row r="970" customFormat="false" ht="13.2" hidden="false" customHeight="false" outlineLevel="0" collapsed="false">
      <c r="A970" s="0" t="n">
        <v>12629</v>
      </c>
      <c r="B970" s="162" t="s">
        <v>1204</v>
      </c>
      <c r="C970" s="162" t="s">
        <v>1176</v>
      </c>
      <c r="D970" s="0" t="n">
        <v>2</v>
      </c>
    </row>
    <row r="971" customFormat="false" ht="13.2" hidden="false" customHeight="false" outlineLevel="0" collapsed="false">
      <c r="A971" s="0" t="n">
        <v>12630</v>
      </c>
      <c r="B971" s="162" t="s">
        <v>1205</v>
      </c>
      <c r="C971" s="162" t="s">
        <v>1176</v>
      </c>
      <c r="D971" s="0" t="n">
        <v>2</v>
      </c>
    </row>
    <row r="972" customFormat="false" ht="13.2" hidden="false" customHeight="false" outlineLevel="0" collapsed="false">
      <c r="A972" s="0" t="n">
        <v>12631</v>
      </c>
      <c r="B972" s="162" t="s">
        <v>1206</v>
      </c>
      <c r="C972" s="162" t="s">
        <v>1176</v>
      </c>
      <c r="D972" s="0" t="n">
        <v>2</v>
      </c>
    </row>
    <row r="973" customFormat="false" ht="13.2" hidden="false" customHeight="false" outlineLevel="0" collapsed="false">
      <c r="A973" s="0" t="n">
        <v>12632</v>
      </c>
      <c r="B973" s="162" t="s">
        <v>1207</v>
      </c>
      <c r="C973" s="162" t="s">
        <v>1176</v>
      </c>
      <c r="D973" s="0" t="n">
        <v>2</v>
      </c>
    </row>
    <row r="974" customFormat="false" ht="13.2" hidden="false" customHeight="false" outlineLevel="0" collapsed="false">
      <c r="A974" s="0" t="n">
        <v>12633</v>
      </c>
      <c r="B974" s="162" t="s">
        <v>1208</v>
      </c>
      <c r="C974" s="162" t="s">
        <v>1176</v>
      </c>
      <c r="D974" s="0" t="n">
        <v>2</v>
      </c>
    </row>
    <row r="975" customFormat="false" ht="13.2" hidden="false" customHeight="false" outlineLevel="0" collapsed="false">
      <c r="A975" s="0" t="n">
        <v>12634</v>
      </c>
      <c r="B975" s="162" t="s">
        <v>1209</v>
      </c>
      <c r="C975" s="162" t="s">
        <v>1176</v>
      </c>
      <c r="D975" s="0" t="n">
        <v>2</v>
      </c>
    </row>
    <row r="976" customFormat="false" ht="13.2" hidden="false" customHeight="false" outlineLevel="0" collapsed="false">
      <c r="A976" s="0" t="n">
        <v>12635</v>
      </c>
      <c r="B976" s="162" t="s">
        <v>1210</v>
      </c>
      <c r="C976" s="162" t="s">
        <v>1176</v>
      </c>
      <c r="D976" s="0" t="n">
        <v>2</v>
      </c>
    </row>
    <row r="977" customFormat="false" ht="13.2" hidden="false" customHeight="false" outlineLevel="0" collapsed="false">
      <c r="A977" s="0" t="n">
        <v>12636</v>
      </c>
      <c r="B977" s="162" t="s">
        <v>1211</v>
      </c>
      <c r="C977" s="162" t="s">
        <v>1176</v>
      </c>
      <c r="D977" s="0" t="n">
        <v>4</v>
      </c>
    </row>
    <row r="978" customFormat="false" ht="13.2" hidden="false" customHeight="false" outlineLevel="0" collapsed="false">
      <c r="A978" s="0" t="n">
        <v>12701</v>
      </c>
      <c r="B978" s="162" t="s">
        <v>1212</v>
      </c>
      <c r="C978" s="162" t="s">
        <v>1213</v>
      </c>
      <c r="D978" s="0" t="n">
        <v>4</v>
      </c>
    </row>
    <row r="979" customFormat="false" ht="13.2" hidden="false" customHeight="false" outlineLevel="0" collapsed="false">
      <c r="A979" s="0" t="n">
        <v>12702</v>
      </c>
      <c r="B979" s="162" t="s">
        <v>1214</v>
      </c>
      <c r="C979" s="162" t="s">
        <v>1213</v>
      </c>
      <c r="D979" s="0" t="n">
        <v>4</v>
      </c>
    </row>
    <row r="980" customFormat="false" ht="13.2" hidden="false" customHeight="false" outlineLevel="0" collapsed="false">
      <c r="A980" s="0" t="n">
        <v>12703</v>
      </c>
      <c r="B980" s="162" t="s">
        <v>1215</v>
      </c>
      <c r="C980" s="162" t="s">
        <v>1213</v>
      </c>
      <c r="D980" s="0" t="n">
        <v>4</v>
      </c>
    </row>
    <row r="981" customFormat="false" ht="13.2" hidden="false" customHeight="false" outlineLevel="0" collapsed="false">
      <c r="A981" s="0" t="n">
        <v>12704</v>
      </c>
      <c r="B981" s="162" t="s">
        <v>1216</v>
      </c>
      <c r="C981" s="162" t="s">
        <v>1213</v>
      </c>
      <c r="D981" s="0" t="n">
        <v>4</v>
      </c>
    </row>
    <row r="982" customFormat="false" ht="13.2" hidden="false" customHeight="false" outlineLevel="0" collapsed="false">
      <c r="A982" s="0" t="n">
        <v>12705</v>
      </c>
      <c r="B982" s="162" t="s">
        <v>1217</v>
      </c>
      <c r="C982" s="162" t="s">
        <v>1213</v>
      </c>
      <c r="D982" s="0" t="n">
        <v>4</v>
      </c>
    </row>
    <row r="983" customFormat="false" ht="13.2" hidden="false" customHeight="false" outlineLevel="0" collapsed="false">
      <c r="A983" s="0" t="n">
        <v>12706</v>
      </c>
      <c r="B983" s="162" t="s">
        <v>1218</v>
      </c>
      <c r="C983" s="162" t="s">
        <v>1213</v>
      </c>
      <c r="D983" s="0" t="n">
        <v>4</v>
      </c>
    </row>
    <row r="984" customFormat="false" ht="13.2" hidden="false" customHeight="false" outlineLevel="0" collapsed="false">
      <c r="A984" s="0" t="n">
        <v>12707</v>
      </c>
      <c r="B984" s="162" t="s">
        <v>1219</v>
      </c>
      <c r="C984" s="162" t="s">
        <v>1213</v>
      </c>
      <c r="D984" s="0" t="n">
        <v>4</v>
      </c>
    </row>
    <row r="985" customFormat="false" ht="13.2" hidden="false" customHeight="false" outlineLevel="0" collapsed="false">
      <c r="A985" s="0" t="n">
        <v>12708</v>
      </c>
      <c r="B985" s="162" t="s">
        <v>1220</v>
      </c>
      <c r="C985" s="162" t="s">
        <v>1213</v>
      </c>
      <c r="D985" s="0" t="n">
        <v>4</v>
      </c>
    </row>
    <row r="986" customFormat="false" ht="13.2" hidden="false" customHeight="false" outlineLevel="0" collapsed="false">
      <c r="A986" s="0" t="n">
        <v>12709</v>
      </c>
      <c r="B986" s="162" t="s">
        <v>1221</v>
      </c>
      <c r="C986" s="162" t="s">
        <v>1213</v>
      </c>
      <c r="D986" s="0" t="n">
        <v>4</v>
      </c>
    </row>
    <row r="987" customFormat="false" ht="13.2" hidden="false" customHeight="false" outlineLevel="0" collapsed="false">
      <c r="A987" s="0" t="n">
        <v>12710</v>
      </c>
      <c r="B987" s="162" t="s">
        <v>1222</v>
      </c>
      <c r="C987" s="162" t="s">
        <v>1213</v>
      </c>
      <c r="D987" s="0" t="n">
        <v>4</v>
      </c>
    </row>
    <row r="988" customFormat="false" ht="13.2" hidden="false" customHeight="false" outlineLevel="0" collapsed="false">
      <c r="A988" s="0" t="n">
        <v>12711</v>
      </c>
      <c r="B988" s="162" t="s">
        <v>1223</v>
      </c>
      <c r="C988" s="162" t="s">
        <v>1213</v>
      </c>
      <c r="D988" s="0" t="n">
        <v>4</v>
      </c>
    </row>
    <row r="989" customFormat="false" ht="13.2" hidden="false" customHeight="false" outlineLevel="0" collapsed="false">
      <c r="A989" s="0" t="n">
        <v>12712</v>
      </c>
      <c r="B989" s="162" t="s">
        <v>1224</v>
      </c>
      <c r="C989" s="162" t="s">
        <v>1213</v>
      </c>
      <c r="D989" s="0" t="n">
        <v>4</v>
      </c>
    </row>
    <row r="990" customFormat="false" ht="13.2" hidden="false" customHeight="false" outlineLevel="0" collapsed="false">
      <c r="A990" s="0" t="n">
        <v>12713</v>
      </c>
      <c r="B990" s="162" t="s">
        <v>1225</v>
      </c>
      <c r="C990" s="162" t="s">
        <v>1213</v>
      </c>
      <c r="D990" s="0" t="n">
        <v>3</v>
      </c>
    </row>
    <row r="991" customFormat="false" ht="13.2" hidden="false" customHeight="false" outlineLevel="0" collapsed="false">
      <c r="A991" s="0" t="n">
        <v>12714</v>
      </c>
      <c r="B991" s="162" t="s">
        <v>1226</v>
      </c>
      <c r="C991" s="162" t="s">
        <v>1213</v>
      </c>
      <c r="D991" s="0" t="n">
        <v>3</v>
      </c>
    </row>
    <row r="992" customFormat="false" ht="13.2" hidden="false" customHeight="false" outlineLevel="0" collapsed="false">
      <c r="A992" s="0" t="n">
        <v>12715</v>
      </c>
      <c r="B992" s="162" t="s">
        <v>1227</v>
      </c>
      <c r="C992" s="162" t="s">
        <v>1213</v>
      </c>
      <c r="D992" s="0" t="n">
        <v>3</v>
      </c>
    </row>
    <row r="993" customFormat="false" ht="13.2" hidden="false" customHeight="false" outlineLevel="0" collapsed="false">
      <c r="A993" s="0" t="n">
        <v>12716</v>
      </c>
      <c r="B993" s="162" t="s">
        <v>1228</v>
      </c>
      <c r="C993" s="162" t="s">
        <v>1213</v>
      </c>
      <c r="D993" s="0" t="n">
        <v>3</v>
      </c>
    </row>
    <row r="994" customFormat="false" ht="13.2" hidden="false" customHeight="false" outlineLevel="0" collapsed="false">
      <c r="A994" s="0" t="n">
        <v>12717</v>
      </c>
      <c r="B994" s="162" t="s">
        <v>1229</v>
      </c>
      <c r="C994" s="162" t="s">
        <v>1213</v>
      </c>
      <c r="D994" s="0" t="n">
        <v>3</v>
      </c>
    </row>
    <row r="995" customFormat="false" ht="13.2" hidden="false" customHeight="false" outlineLevel="0" collapsed="false">
      <c r="A995" s="0" t="n">
        <v>12718</v>
      </c>
      <c r="B995" s="162" t="s">
        <v>1230</v>
      </c>
      <c r="C995" s="162" t="s">
        <v>1213</v>
      </c>
      <c r="D995" s="0" t="n">
        <v>3</v>
      </c>
    </row>
    <row r="996" customFormat="false" ht="13.2" hidden="false" customHeight="false" outlineLevel="0" collapsed="false">
      <c r="A996" s="0" t="n">
        <v>12719</v>
      </c>
      <c r="B996" s="162" t="s">
        <v>1231</v>
      </c>
      <c r="C996" s="162" t="s">
        <v>1213</v>
      </c>
      <c r="D996" s="0" t="n">
        <v>3</v>
      </c>
    </row>
    <row r="997" customFormat="false" ht="13.2" hidden="false" customHeight="false" outlineLevel="0" collapsed="false">
      <c r="A997" s="0" t="n">
        <v>12720</v>
      </c>
      <c r="B997" s="162" t="s">
        <v>1232</v>
      </c>
      <c r="C997" s="162" t="s">
        <v>1213</v>
      </c>
      <c r="D997" s="0" t="n">
        <v>2</v>
      </c>
    </row>
    <row r="998" customFormat="false" ht="13.2" hidden="false" customHeight="false" outlineLevel="0" collapsed="false">
      <c r="A998" s="0" t="n">
        <v>12721</v>
      </c>
      <c r="B998" s="162" t="s">
        <v>1233</v>
      </c>
      <c r="C998" s="162" t="s">
        <v>1213</v>
      </c>
      <c r="D998" s="0" t="n">
        <v>2</v>
      </c>
    </row>
    <row r="999" customFormat="false" ht="13.2" hidden="false" customHeight="false" outlineLevel="0" collapsed="false">
      <c r="A999" s="0" t="n">
        <v>12722</v>
      </c>
      <c r="B999" s="162" t="s">
        <v>1234</v>
      </c>
      <c r="C999" s="162" t="s">
        <v>1213</v>
      </c>
      <c r="D999" s="0" t="n">
        <v>2</v>
      </c>
    </row>
    <row r="1000" customFormat="false" ht="13.2" hidden="false" customHeight="false" outlineLevel="0" collapsed="false">
      <c r="A1000" s="0" t="n">
        <v>12723</v>
      </c>
      <c r="B1000" s="162" t="s">
        <v>1235</v>
      </c>
      <c r="C1000" s="162" t="s">
        <v>1213</v>
      </c>
      <c r="D1000" s="0" t="n">
        <v>2</v>
      </c>
    </row>
    <row r="1001" customFormat="false" ht="13.2" hidden="false" customHeight="false" outlineLevel="0" collapsed="false">
      <c r="A1001" s="0" t="n">
        <v>12724</v>
      </c>
      <c r="B1001" s="162" t="s">
        <v>1236</v>
      </c>
      <c r="C1001" s="162" t="s">
        <v>1213</v>
      </c>
      <c r="D1001" s="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K60" activeCellId="0" sqref="K6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3" width="8.44"/>
    <col collapsed="false" customWidth="true" hidden="false" outlineLevel="0" max="3" min="3" style="3" width="5.33"/>
    <col collapsed="false" customWidth="true" hidden="false" outlineLevel="0" max="9" min="4" style="4" width="5.44"/>
    <col collapsed="false" customWidth="true" hidden="false" outlineLevel="0" max="15" min="10" style="6" width="5.44"/>
    <col collapsed="false" customWidth="true" hidden="false" outlineLevel="0" max="16" min="16" style="3" width="8.44"/>
    <col collapsed="false" customWidth="true" hidden="false" outlineLevel="0" max="17" min="17" style="3" width="5.33"/>
    <col collapsed="false" customWidth="true" hidden="false" outlineLevel="0" max="18" min="18" style="8" width="3.1"/>
    <col collapsed="false" customWidth="false" hidden="false" outlineLevel="0" max="257" min="19" style="8" width="8.99"/>
  </cols>
  <sheetData>
    <row r="1" s="9" customFormat="true" ht="14.1" hidden="false" customHeight="true" outlineLevel="0" collapsed="false">
      <c r="B1" s="11"/>
      <c r="C1" s="11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1"/>
      <c r="Q1" s="11"/>
      <c r="R1" s="14" t="s">
        <v>0</v>
      </c>
    </row>
    <row r="2" s="9" customFormat="true" ht="14.1" hidden="false" customHeight="true" outlineLevel="0" collapsed="false">
      <c r="B2" s="11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1"/>
      <c r="Q2" s="11"/>
      <c r="R2" s="14" t="s">
        <v>1</v>
      </c>
    </row>
    <row r="3" s="9" customFormat="true" ht="14.1" hidden="false" customHeight="true" outlineLevel="0" collapsed="false">
      <c r="B3" s="11"/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1"/>
      <c r="Q3" s="11"/>
      <c r="R3" s="14" t="s">
        <v>2</v>
      </c>
    </row>
    <row r="4" s="15" customFormat="true" ht="27" hidden="false" customHeight="true" outlineLevel="0" collapsed="false">
      <c r="A4" s="91" t="s">
        <v>1237</v>
      </c>
      <c r="B4" s="17"/>
      <c r="C4" s="17"/>
      <c r="D4" s="18"/>
      <c r="E4" s="18"/>
      <c r="F4" s="18"/>
      <c r="G4" s="18"/>
      <c r="H4" s="18"/>
      <c r="I4" s="18"/>
      <c r="J4" s="20"/>
      <c r="K4" s="20"/>
      <c r="L4" s="20"/>
      <c r="M4" s="20"/>
      <c r="N4" s="20"/>
      <c r="O4" s="20"/>
      <c r="P4" s="17"/>
      <c r="Q4" s="17"/>
    </row>
    <row r="5" s="30" customFormat="true" ht="13.5" hidden="false" customHeight="true" outlineLevel="0" collapsed="false">
      <c r="A5" s="22" t="n">
        <v>1</v>
      </c>
      <c r="B5" s="24" t="s">
        <v>1238</v>
      </c>
      <c r="C5" s="24" t="s">
        <v>5</v>
      </c>
      <c r="D5" s="25"/>
      <c r="E5" s="25"/>
      <c r="F5" s="4"/>
      <c r="G5" s="4"/>
      <c r="H5" s="4"/>
      <c r="I5" s="26"/>
      <c r="J5" s="27"/>
      <c r="K5" s="27"/>
      <c r="L5" s="27"/>
      <c r="M5" s="27"/>
      <c r="N5" s="29"/>
      <c r="O5" s="29"/>
      <c r="P5" s="24" t="s">
        <v>1239</v>
      </c>
      <c r="Q5" s="24" t="s">
        <v>7</v>
      </c>
      <c r="R5" s="22" t="n">
        <v>24</v>
      </c>
    </row>
    <row r="6" s="30" customFormat="true" ht="13.5" hidden="false" customHeight="true" outlineLevel="0" collapsed="false">
      <c r="A6" s="22"/>
      <c r="B6" s="24"/>
      <c r="C6" s="24"/>
      <c r="D6" s="4"/>
      <c r="E6" s="31"/>
      <c r="F6" s="163" t="s">
        <v>8</v>
      </c>
      <c r="G6" s="4"/>
      <c r="H6" s="4"/>
      <c r="I6" s="26"/>
      <c r="J6" s="27"/>
      <c r="K6" s="27"/>
      <c r="L6" s="27"/>
      <c r="M6" s="164" t="s">
        <v>8</v>
      </c>
      <c r="N6" s="27"/>
      <c r="O6" s="27"/>
      <c r="P6" s="24"/>
      <c r="Q6" s="24"/>
      <c r="R6" s="22"/>
    </row>
    <row r="7" s="30" customFormat="true" ht="13.5" hidden="false" customHeight="true" outlineLevel="0" collapsed="false">
      <c r="A7" s="22" t="n">
        <v>2</v>
      </c>
      <c r="B7" s="24" t="s">
        <v>1240</v>
      </c>
      <c r="C7" s="24" t="s">
        <v>57</v>
      </c>
      <c r="D7" s="34"/>
      <c r="E7" s="4"/>
      <c r="F7" s="165" t="s">
        <v>1241</v>
      </c>
      <c r="G7" s="26"/>
      <c r="H7" s="4"/>
      <c r="I7" s="26"/>
      <c r="J7" s="27"/>
      <c r="K7" s="27"/>
      <c r="L7" s="41"/>
      <c r="M7" s="52" t="s">
        <v>1242</v>
      </c>
      <c r="N7" s="27"/>
      <c r="O7" s="39"/>
      <c r="P7" s="24" t="s">
        <v>1243</v>
      </c>
      <c r="Q7" s="24" t="s">
        <v>912</v>
      </c>
      <c r="R7" s="22" t="n">
        <v>25</v>
      </c>
    </row>
    <row r="8" s="30" customFormat="true" ht="13.5" hidden="false" customHeight="true" outlineLevel="0" collapsed="false">
      <c r="A8" s="22"/>
      <c r="B8" s="24"/>
      <c r="C8" s="24"/>
      <c r="D8" s="4"/>
      <c r="E8" s="72" t="s">
        <v>70</v>
      </c>
      <c r="F8" s="54"/>
      <c r="G8" s="26"/>
      <c r="H8" s="4"/>
      <c r="I8" s="26"/>
      <c r="J8" s="27"/>
      <c r="K8" s="27"/>
      <c r="L8" s="41"/>
      <c r="M8" s="52"/>
      <c r="N8" s="166" t="s">
        <v>70</v>
      </c>
      <c r="O8" s="27"/>
      <c r="P8" s="24"/>
      <c r="Q8" s="24"/>
      <c r="R8" s="22"/>
    </row>
    <row r="9" s="30" customFormat="true" ht="13.5" hidden="false" customHeight="true" outlineLevel="0" collapsed="false">
      <c r="A9" s="22" t="n">
        <v>3</v>
      </c>
      <c r="B9" s="24" t="s">
        <v>1244</v>
      </c>
      <c r="C9" s="24" t="s">
        <v>10</v>
      </c>
      <c r="D9" s="46"/>
      <c r="E9" s="26" t="s">
        <v>8</v>
      </c>
      <c r="F9" s="60" t="s">
        <v>14</v>
      </c>
      <c r="G9" s="163" t="s">
        <v>8</v>
      </c>
      <c r="H9" s="4"/>
      <c r="I9" s="26"/>
      <c r="J9" s="27"/>
      <c r="K9" s="27"/>
      <c r="L9" s="41"/>
      <c r="M9" s="27"/>
      <c r="N9" s="82" t="s">
        <v>8</v>
      </c>
      <c r="O9" s="48"/>
      <c r="P9" s="24" t="s">
        <v>1245</v>
      </c>
      <c r="Q9" s="24" t="s">
        <v>48</v>
      </c>
      <c r="R9" s="22" t="n">
        <v>26</v>
      </c>
    </row>
    <row r="10" s="30" customFormat="true" ht="13.5" hidden="false" customHeight="true" outlineLevel="0" collapsed="false">
      <c r="A10" s="22"/>
      <c r="B10" s="24"/>
      <c r="C10" s="24"/>
      <c r="D10" s="4"/>
      <c r="E10" s="4"/>
      <c r="F10" s="4"/>
      <c r="G10" s="165" t="s">
        <v>1246</v>
      </c>
      <c r="H10" s="26"/>
      <c r="I10" s="26"/>
      <c r="J10" s="27"/>
      <c r="K10" s="27"/>
      <c r="L10" s="164" t="s">
        <v>8</v>
      </c>
      <c r="M10" s="27"/>
      <c r="N10" s="27"/>
      <c r="O10" s="27"/>
      <c r="P10" s="24"/>
      <c r="Q10" s="24"/>
      <c r="R10" s="22"/>
    </row>
    <row r="11" s="30" customFormat="true" ht="13.5" hidden="false" customHeight="true" outlineLevel="0" collapsed="false">
      <c r="A11" s="22" t="n">
        <v>4</v>
      </c>
      <c r="B11" s="24" t="s">
        <v>1247</v>
      </c>
      <c r="C11" s="24" t="s">
        <v>24</v>
      </c>
      <c r="D11" s="34"/>
      <c r="E11" s="34"/>
      <c r="F11" s="4"/>
      <c r="G11" s="54"/>
      <c r="H11" s="26"/>
      <c r="I11" s="26"/>
      <c r="J11" s="27"/>
      <c r="K11" s="41"/>
      <c r="L11" s="52" t="s">
        <v>1248</v>
      </c>
      <c r="M11" s="27"/>
      <c r="N11" s="27"/>
      <c r="O11" s="39"/>
      <c r="P11" s="24" t="s">
        <v>1249</v>
      </c>
      <c r="Q11" s="24" t="s">
        <v>74</v>
      </c>
      <c r="R11" s="22" t="n">
        <v>27</v>
      </c>
    </row>
    <row r="12" s="30" customFormat="true" ht="13.5" hidden="false" customHeight="true" outlineLevel="0" collapsed="false">
      <c r="A12" s="22"/>
      <c r="B12" s="24"/>
      <c r="C12" s="24"/>
      <c r="D12" s="4"/>
      <c r="E12" s="4"/>
      <c r="F12" s="72" t="s">
        <v>70</v>
      </c>
      <c r="G12" s="54"/>
      <c r="H12" s="26"/>
      <c r="I12" s="26"/>
      <c r="J12" s="27"/>
      <c r="K12" s="41"/>
      <c r="L12" s="52"/>
      <c r="M12" s="27"/>
      <c r="N12" s="167" t="s">
        <v>1250</v>
      </c>
      <c r="O12" s="27"/>
      <c r="P12" s="24"/>
      <c r="Q12" s="24"/>
      <c r="R12" s="22"/>
    </row>
    <row r="13" s="30" customFormat="true" ht="13.5" hidden="false" customHeight="true" outlineLevel="0" collapsed="false">
      <c r="A13" s="22" t="n">
        <v>5</v>
      </c>
      <c r="B13" s="24" t="s">
        <v>1251</v>
      </c>
      <c r="C13" s="24" t="s">
        <v>36</v>
      </c>
      <c r="D13" s="25"/>
      <c r="E13" s="46"/>
      <c r="F13" s="26" t="s">
        <v>8</v>
      </c>
      <c r="G13" s="60"/>
      <c r="H13" s="26"/>
      <c r="I13" s="26"/>
      <c r="J13" s="27"/>
      <c r="K13" s="41"/>
      <c r="L13" s="52"/>
      <c r="M13" s="168"/>
      <c r="N13" s="169" t="s">
        <v>8</v>
      </c>
      <c r="O13" s="48"/>
      <c r="P13" s="24" t="s">
        <v>1252</v>
      </c>
      <c r="Q13" s="24" t="s">
        <v>42</v>
      </c>
      <c r="R13" s="22" t="n">
        <v>28</v>
      </c>
    </row>
    <row r="14" s="30" customFormat="true" ht="13.5" hidden="false" customHeight="true" outlineLevel="0" collapsed="false">
      <c r="A14" s="22"/>
      <c r="B14" s="24"/>
      <c r="C14" s="24"/>
      <c r="D14" s="4"/>
      <c r="E14" s="4"/>
      <c r="F14" s="4"/>
      <c r="G14" s="60"/>
      <c r="H14" s="163" t="s">
        <v>8</v>
      </c>
      <c r="I14" s="26"/>
      <c r="J14" s="27"/>
      <c r="K14" s="41"/>
      <c r="L14" s="52"/>
      <c r="M14" s="170" t="s">
        <v>8</v>
      </c>
      <c r="N14" s="27"/>
      <c r="O14" s="27"/>
      <c r="P14" s="24"/>
      <c r="Q14" s="24"/>
      <c r="R14" s="22"/>
    </row>
    <row r="15" s="30" customFormat="true" ht="13.5" hidden="false" customHeight="true" outlineLevel="0" collapsed="false">
      <c r="A15" s="22" t="n">
        <v>6</v>
      </c>
      <c r="B15" s="24" t="s">
        <v>1253</v>
      </c>
      <c r="C15" s="24" t="s">
        <v>912</v>
      </c>
      <c r="D15" s="25"/>
      <c r="E15" s="25"/>
      <c r="F15" s="4"/>
      <c r="G15" s="4"/>
      <c r="H15" s="165" t="s">
        <v>1254</v>
      </c>
      <c r="I15" s="26"/>
      <c r="J15" s="27"/>
      <c r="K15" s="41"/>
      <c r="L15" s="27"/>
      <c r="M15" s="52" t="s">
        <v>1255</v>
      </c>
      <c r="N15" s="171"/>
      <c r="O15" s="29"/>
      <c r="P15" s="24" t="s">
        <v>1256</v>
      </c>
      <c r="Q15" s="24" t="s">
        <v>10</v>
      </c>
      <c r="R15" s="22" t="n">
        <v>29</v>
      </c>
    </row>
    <row r="16" s="30" customFormat="true" ht="13.5" hidden="false" customHeight="true" outlineLevel="0" collapsed="false">
      <c r="A16" s="22"/>
      <c r="B16" s="24"/>
      <c r="C16" s="24"/>
      <c r="D16" s="4"/>
      <c r="E16" s="31"/>
      <c r="F16" s="163" t="s">
        <v>8</v>
      </c>
      <c r="G16" s="4"/>
      <c r="H16" s="54"/>
      <c r="I16" s="26"/>
      <c r="J16" s="27"/>
      <c r="K16" s="164" t="s">
        <v>8</v>
      </c>
      <c r="L16" s="27"/>
      <c r="M16" s="27"/>
      <c r="N16" s="27"/>
      <c r="O16" s="27"/>
      <c r="P16" s="24"/>
      <c r="Q16" s="24"/>
      <c r="R16" s="22"/>
    </row>
    <row r="17" s="30" customFormat="true" ht="13.5" hidden="false" customHeight="true" outlineLevel="0" collapsed="false">
      <c r="A17" s="22" t="n">
        <v>7</v>
      </c>
      <c r="B17" s="24" t="s">
        <v>1257</v>
      </c>
      <c r="C17" s="24" t="s">
        <v>939</v>
      </c>
      <c r="D17" s="34"/>
      <c r="E17" s="4"/>
      <c r="F17" s="70" t="s">
        <v>202</v>
      </c>
      <c r="G17" s="70"/>
      <c r="H17" s="54"/>
      <c r="I17" s="26"/>
      <c r="J17" s="52"/>
      <c r="K17" s="52" t="s">
        <v>1258</v>
      </c>
      <c r="L17" s="27"/>
      <c r="M17" s="27"/>
      <c r="N17" s="29"/>
      <c r="O17" s="29"/>
      <c r="P17" s="24" t="s">
        <v>1259</v>
      </c>
      <c r="Q17" s="24" t="s">
        <v>16</v>
      </c>
      <c r="R17" s="22" t="n">
        <v>30</v>
      </c>
    </row>
    <row r="18" s="30" customFormat="true" ht="13.5" hidden="false" customHeight="true" outlineLevel="0" collapsed="false">
      <c r="A18" s="22"/>
      <c r="B18" s="24"/>
      <c r="C18" s="24"/>
      <c r="D18" s="4"/>
      <c r="E18" s="72" t="s">
        <v>1260</v>
      </c>
      <c r="F18" s="70"/>
      <c r="G18" s="70"/>
      <c r="H18" s="54"/>
      <c r="I18" s="26"/>
      <c r="J18" s="52"/>
      <c r="K18" s="52"/>
      <c r="L18" s="27"/>
      <c r="M18" s="167" t="s">
        <v>1261</v>
      </c>
      <c r="N18" s="27"/>
      <c r="O18" s="27"/>
      <c r="P18" s="24"/>
      <c r="Q18" s="24"/>
      <c r="R18" s="22"/>
    </row>
    <row r="19" s="30" customFormat="true" ht="13.5" hidden="false" customHeight="true" outlineLevel="0" collapsed="false">
      <c r="A19" s="22" t="n">
        <v>8</v>
      </c>
      <c r="B19" s="24" t="s">
        <v>1262</v>
      </c>
      <c r="C19" s="24" t="s">
        <v>48</v>
      </c>
      <c r="D19" s="46"/>
      <c r="E19" s="26" t="s">
        <v>8</v>
      </c>
      <c r="F19" s="4"/>
      <c r="G19" s="70"/>
      <c r="H19" s="54"/>
      <c r="I19" s="26"/>
      <c r="J19" s="52"/>
      <c r="K19" s="52"/>
      <c r="L19" s="27"/>
      <c r="M19" s="172" t="s">
        <v>8</v>
      </c>
      <c r="N19" s="27"/>
      <c r="O19" s="39"/>
      <c r="P19" s="24" t="s">
        <v>1263</v>
      </c>
      <c r="Q19" s="24" t="s">
        <v>939</v>
      </c>
      <c r="R19" s="22" t="n">
        <v>31</v>
      </c>
    </row>
    <row r="20" s="30" customFormat="true" ht="13.5" hidden="false" customHeight="true" outlineLevel="0" collapsed="false">
      <c r="A20" s="22"/>
      <c r="B20" s="24"/>
      <c r="C20" s="24"/>
      <c r="D20" s="4"/>
      <c r="E20" s="4"/>
      <c r="F20" s="4"/>
      <c r="G20" s="72" t="s">
        <v>1264</v>
      </c>
      <c r="H20" s="54"/>
      <c r="I20" s="26"/>
      <c r="J20" s="52"/>
      <c r="K20" s="52"/>
      <c r="L20" s="27"/>
      <c r="M20" s="168"/>
      <c r="N20" s="173" t="s">
        <v>1265</v>
      </c>
      <c r="O20" s="27"/>
      <c r="P20" s="24"/>
      <c r="Q20" s="24"/>
      <c r="R20" s="22"/>
    </row>
    <row r="21" s="30" customFormat="true" ht="13.5" hidden="false" customHeight="true" outlineLevel="0" collapsed="false">
      <c r="A21" s="22" t="n">
        <v>9</v>
      </c>
      <c r="B21" s="24" t="s">
        <v>1266</v>
      </c>
      <c r="C21" s="24" t="s">
        <v>438</v>
      </c>
      <c r="D21" s="34"/>
      <c r="E21" s="4"/>
      <c r="F21" s="60"/>
      <c r="G21" s="26" t="s">
        <v>1267</v>
      </c>
      <c r="H21" s="60"/>
      <c r="I21" s="26"/>
      <c r="J21" s="52"/>
      <c r="K21" s="52"/>
      <c r="L21" s="52"/>
      <c r="M21" s="27"/>
      <c r="N21" s="82" t="s">
        <v>8</v>
      </c>
      <c r="O21" s="48"/>
      <c r="P21" s="24" t="s">
        <v>1268</v>
      </c>
      <c r="Q21" s="24" t="s">
        <v>1213</v>
      </c>
      <c r="R21" s="22" t="n">
        <v>32</v>
      </c>
    </row>
    <row r="22" s="30" customFormat="true" ht="13.5" hidden="false" customHeight="true" outlineLevel="0" collapsed="false">
      <c r="A22" s="22"/>
      <c r="B22" s="24"/>
      <c r="C22" s="24"/>
      <c r="D22" s="4"/>
      <c r="E22" s="174" t="s">
        <v>1269</v>
      </c>
      <c r="F22" s="60"/>
      <c r="G22" s="26"/>
      <c r="H22" s="60"/>
      <c r="I22" s="26"/>
      <c r="J22" s="52"/>
      <c r="K22" s="52"/>
      <c r="L22" s="166" t="s">
        <v>1270</v>
      </c>
      <c r="M22" s="27"/>
      <c r="N22" s="27"/>
      <c r="O22" s="27"/>
      <c r="P22" s="24"/>
      <c r="Q22" s="24"/>
      <c r="R22" s="22"/>
    </row>
    <row r="23" s="30" customFormat="true" ht="13.5" hidden="false" customHeight="true" outlineLevel="0" collapsed="false">
      <c r="A23" s="22" t="n">
        <v>10</v>
      </c>
      <c r="B23" s="24" t="s">
        <v>1271</v>
      </c>
      <c r="C23" s="24" t="s">
        <v>531</v>
      </c>
      <c r="D23" s="46"/>
      <c r="E23" s="26" t="s">
        <v>1272</v>
      </c>
      <c r="F23" s="54"/>
      <c r="G23" s="26"/>
      <c r="H23" s="60"/>
      <c r="I23" s="26"/>
      <c r="J23" s="52"/>
      <c r="K23" s="27"/>
      <c r="L23" s="41" t="s">
        <v>1273</v>
      </c>
      <c r="M23" s="27"/>
      <c r="N23" s="27"/>
      <c r="O23" s="39"/>
      <c r="P23" s="24" t="s">
        <v>1274</v>
      </c>
      <c r="Q23" s="24" t="s">
        <v>28</v>
      </c>
      <c r="R23" s="22" t="n">
        <v>33</v>
      </c>
    </row>
    <row r="24" s="30" customFormat="true" ht="13.5" hidden="false" customHeight="true" outlineLevel="0" collapsed="false">
      <c r="A24" s="22"/>
      <c r="B24" s="24"/>
      <c r="C24" s="24"/>
      <c r="D24" s="26"/>
      <c r="E24" s="4"/>
      <c r="F24" s="175" t="s">
        <v>34</v>
      </c>
      <c r="G24" s="26"/>
      <c r="H24" s="60"/>
      <c r="I24" s="176" t="s">
        <v>1275</v>
      </c>
      <c r="J24" s="177" t="s">
        <v>1276</v>
      </c>
      <c r="K24" s="27"/>
      <c r="L24" s="41"/>
      <c r="M24" s="27"/>
      <c r="N24" s="167" t="s">
        <v>1277</v>
      </c>
      <c r="O24" s="27"/>
      <c r="P24" s="24"/>
      <c r="Q24" s="24"/>
      <c r="R24" s="22"/>
    </row>
    <row r="25" s="30" customFormat="true" ht="13.5" hidden="false" customHeight="true" outlineLevel="0" collapsed="false">
      <c r="A25" s="22" t="n">
        <v>11</v>
      </c>
      <c r="B25" s="24" t="s">
        <v>1278</v>
      </c>
      <c r="C25" s="24" t="s">
        <v>1279</v>
      </c>
      <c r="D25" s="25"/>
      <c r="E25" s="46"/>
      <c r="F25" s="26" t="s">
        <v>8</v>
      </c>
      <c r="G25" s="4"/>
      <c r="H25" s="60" t="s">
        <v>8</v>
      </c>
      <c r="I25" s="63" t="s">
        <v>155</v>
      </c>
      <c r="J25" s="64" t="s">
        <v>49</v>
      </c>
      <c r="K25" s="27" t="s">
        <v>1280</v>
      </c>
      <c r="L25" s="41"/>
      <c r="M25" s="52"/>
      <c r="N25" s="172" t="s">
        <v>8</v>
      </c>
      <c r="O25" s="48"/>
      <c r="P25" s="24" t="s">
        <v>1281</v>
      </c>
      <c r="Q25" s="24" t="s">
        <v>5</v>
      </c>
      <c r="R25" s="22" t="n">
        <v>34</v>
      </c>
    </row>
    <row r="26" s="30" customFormat="true" ht="13.5" hidden="false" customHeight="true" outlineLevel="0" collapsed="false">
      <c r="A26" s="22"/>
      <c r="B26" s="24"/>
      <c r="C26" s="24"/>
      <c r="D26" s="26"/>
      <c r="E26" s="26"/>
      <c r="F26" s="4"/>
      <c r="G26" s="4"/>
      <c r="H26" s="60"/>
      <c r="I26" s="65" t="s">
        <v>1275</v>
      </c>
      <c r="J26" s="66" t="s">
        <v>1276</v>
      </c>
      <c r="K26" s="27"/>
      <c r="L26" s="41"/>
      <c r="M26" s="167" t="s">
        <v>1282</v>
      </c>
      <c r="N26" s="27"/>
      <c r="O26" s="27"/>
      <c r="P26" s="24"/>
      <c r="Q26" s="24"/>
      <c r="R26" s="22"/>
    </row>
    <row r="27" s="30" customFormat="true" ht="13.5" hidden="false" customHeight="true" outlineLevel="0" collapsed="false">
      <c r="A27" s="22" t="n">
        <v>12</v>
      </c>
      <c r="B27" s="24" t="s">
        <v>1283</v>
      </c>
      <c r="C27" s="24" t="s">
        <v>48</v>
      </c>
      <c r="D27" s="25"/>
      <c r="E27" s="25"/>
      <c r="F27" s="4"/>
      <c r="G27" s="4"/>
      <c r="H27" s="4"/>
      <c r="I27" s="67"/>
      <c r="J27" s="68"/>
      <c r="K27" s="69"/>
      <c r="L27" s="27"/>
      <c r="M27" s="82" t="s">
        <v>8</v>
      </c>
      <c r="N27" s="48"/>
      <c r="O27" s="29"/>
      <c r="P27" s="24" t="s">
        <v>1284</v>
      </c>
      <c r="Q27" s="24" t="s">
        <v>1176</v>
      </c>
      <c r="R27" s="22" t="n">
        <v>35</v>
      </c>
    </row>
    <row r="28" s="30" customFormat="true" ht="13.5" hidden="false" customHeight="true" outlineLevel="0" collapsed="false">
      <c r="A28" s="22"/>
      <c r="B28" s="24"/>
      <c r="C28" s="24"/>
      <c r="D28" s="26"/>
      <c r="E28" s="31"/>
      <c r="F28" s="163" t="s">
        <v>8</v>
      </c>
      <c r="G28" s="4"/>
      <c r="H28" s="4" t="s">
        <v>184</v>
      </c>
      <c r="I28" s="70"/>
      <c r="J28" s="27"/>
      <c r="K28" s="69" t="s">
        <v>8</v>
      </c>
      <c r="L28" s="27"/>
      <c r="M28" s="27"/>
      <c r="N28" s="27"/>
      <c r="O28" s="27"/>
      <c r="P28" s="24"/>
      <c r="Q28" s="24"/>
      <c r="R28" s="22"/>
    </row>
    <row r="29" s="30" customFormat="true" ht="13.5" hidden="false" customHeight="true" outlineLevel="0" collapsed="false">
      <c r="A29" s="22" t="n">
        <v>13</v>
      </c>
      <c r="B29" s="24" t="s">
        <v>1285</v>
      </c>
      <c r="C29" s="24" t="s">
        <v>78</v>
      </c>
      <c r="D29" s="34"/>
      <c r="E29" s="4"/>
      <c r="F29" s="165" t="s">
        <v>86</v>
      </c>
      <c r="G29" s="26"/>
      <c r="H29" s="4"/>
      <c r="I29" s="70"/>
      <c r="J29" s="27"/>
      <c r="K29" s="69"/>
      <c r="L29" s="27"/>
      <c r="M29" s="27"/>
      <c r="N29" s="39"/>
      <c r="O29" s="39"/>
      <c r="P29" s="24" t="s">
        <v>1286</v>
      </c>
      <c r="Q29" s="24" t="s">
        <v>639</v>
      </c>
      <c r="R29" s="22" t="n">
        <v>36</v>
      </c>
    </row>
    <row r="30" s="30" customFormat="true" ht="13.5" hidden="false" customHeight="true" outlineLevel="0" collapsed="false">
      <c r="A30" s="22"/>
      <c r="B30" s="24"/>
      <c r="C30" s="24"/>
      <c r="D30" s="4"/>
      <c r="E30" s="72" t="s">
        <v>34</v>
      </c>
      <c r="F30" s="54"/>
      <c r="G30" s="26"/>
      <c r="H30" s="4"/>
      <c r="I30" s="70"/>
      <c r="J30" s="27"/>
      <c r="K30" s="69"/>
      <c r="L30" s="27"/>
      <c r="M30" s="167" t="s">
        <v>1287</v>
      </c>
      <c r="N30" s="27"/>
      <c r="O30" s="27"/>
      <c r="P30" s="24"/>
      <c r="Q30" s="24"/>
      <c r="R30" s="22"/>
    </row>
    <row r="31" s="30" customFormat="true" ht="13.5" hidden="false" customHeight="true" outlineLevel="0" collapsed="false">
      <c r="A31" s="22" t="n">
        <v>14</v>
      </c>
      <c r="B31" s="24" t="s">
        <v>1288</v>
      </c>
      <c r="C31" s="24" t="s">
        <v>57</v>
      </c>
      <c r="D31" s="46"/>
      <c r="E31" s="26" t="s">
        <v>8</v>
      </c>
      <c r="F31" s="60"/>
      <c r="G31" s="26"/>
      <c r="H31" s="4"/>
      <c r="I31" s="70"/>
      <c r="J31" s="27"/>
      <c r="K31" s="69"/>
      <c r="L31" s="52"/>
      <c r="M31" s="172" t="s">
        <v>8</v>
      </c>
      <c r="N31" s="27"/>
      <c r="O31" s="29"/>
      <c r="P31" s="24" t="s">
        <v>1289</v>
      </c>
      <c r="Q31" s="24" t="s">
        <v>28</v>
      </c>
      <c r="R31" s="22" t="n">
        <v>37</v>
      </c>
    </row>
    <row r="32" s="30" customFormat="true" ht="13.5" hidden="false" customHeight="true" outlineLevel="0" collapsed="false">
      <c r="A32" s="22"/>
      <c r="B32" s="24"/>
      <c r="C32" s="24"/>
      <c r="D32" s="4"/>
      <c r="E32" s="4"/>
      <c r="F32" s="60"/>
      <c r="G32" s="163" t="s">
        <v>8</v>
      </c>
      <c r="H32" s="4"/>
      <c r="I32" s="70"/>
      <c r="J32" s="27"/>
      <c r="K32" s="69"/>
      <c r="L32" s="52"/>
      <c r="M32" s="168"/>
      <c r="N32" s="178" t="s">
        <v>8</v>
      </c>
      <c r="O32" s="27"/>
      <c r="P32" s="24"/>
      <c r="Q32" s="24"/>
      <c r="R32" s="22"/>
    </row>
    <row r="33" s="30" customFormat="true" ht="13.5" hidden="false" customHeight="true" outlineLevel="0" collapsed="false">
      <c r="A33" s="22" t="n">
        <v>15</v>
      </c>
      <c r="B33" s="24" t="s">
        <v>1290</v>
      </c>
      <c r="C33" s="24" t="s">
        <v>939</v>
      </c>
      <c r="D33" s="34"/>
      <c r="E33" s="4"/>
      <c r="F33" s="4"/>
      <c r="G33" s="165" t="s">
        <v>1291</v>
      </c>
      <c r="H33" s="26"/>
      <c r="I33" s="70"/>
      <c r="J33" s="27"/>
      <c r="K33" s="69"/>
      <c r="L33" s="52"/>
      <c r="M33" s="27"/>
      <c r="N33" s="52" t="s">
        <v>1292</v>
      </c>
      <c r="O33" s="39"/>
      <c r="P33" s="24" t="s">
        <v>1293</v>
      </c>
      <c r="Q33" s="24" t="s">
        <v>36</v>
      </c>
      <c r="R33" s="22" t="n">
        <v>38</v>
      </c>
    </row>
    <row r="34" s="30" customFormat="true" ht="13.5" hidden="false" customHeight="true" outlineLevel="0" collapsed="false">
      <c r="A34" s="22"/>
      <c r="B34" s="24"/>
      <c r="C34" s="24"/>
      <c r="D34" s="4"/>
      <c r="E34" s="174" t="s">
        <v>1294</v>
      </c>
      <c r="F34" s="4"/>
      <c r="G34" s="54"/>
      <c r="H34" s="26"/>
      <c r="I34" s="70"/>
      <c r="J34" s="27"/>
      <c r="K34" s="69"/>
      <c r="L34" s="167" t="s">
        <v>1295</v>
      </c>
      <c r="M34" s="27"/>
      <c r="N34" s="27"/>
      <c r="O34" s="27"/>
      <c r="P34" s="24"/>
      <c r="Q34" s="24"/>
      <c r="R34" s="22"/>
    </row>
    <row r="35" s="30" customFormat="true" ht="13.5" hidden="false" customHeight="true" outlineLevel="0" collapsed="false">
      <c r="A35" s="22" t="n">
        <v>16</v>
      </c>
      <c r="B35" s="24" t="s">
        <v>1296</v>
      </c>
      <c r="C35" s="24" t="s">
        <v>33</v>
      </c>
      <c r="D35" s="46"/>
      <c r="E35" s="31" t="s">
        <v>8</v>
      </c>
      <c r="F35" s="26"/>
      <c r="G35" s="54"/>
      <c r="H35" s="26"/>
      <c r="I35" s="70"/>
      <c r="J35" s="27"/>
      <c r="K35" s="71"/>
      <c r="L35" s="172" t="s">
        <v>59</v>
      </c>
      <c r="M35" s="27"/>
      <c r="N35" s="27"/>
      <c r="O35" s="29"/>
      <c r="P35" s="24" t="s">
        <v>1297</v>
      </c>
      <c r="Q35" s="24" t="s">
        <v>531</v>
      </c>
      <c r="R35" s="22" t="n">
        <v>39</v>
      </c>
    </row>
    <row r="36" s="30" customFormat="true" ht="13.5" hidden="false" customHeight="true" outlineLevel="0" collapsed="false">
      <c r="A36" s="22"/>
      <c r="B36" s="24"/>
      <c r="C36" s="24"/>
      <c r="D36" s="4"/>
      <c r="E36" s="60"/>
      <c r="F36" s="179" t="s">
        <v>1298</v>
      </c>
      <c r="G36" s="54"/>
      <c r="H36" s="26"/>
      <c r="I36" s="70"/>
      <c r="J36" s="27"/>
      <c r="K36" s="71"/>
      <c r="L36" s="168"/>
      <c r="M36" s="27"/>
      <c r="N36" s="164" t="s">
        <v>8</v>
      </c>
      <c r="O36" s="27"/>
      <c r="P36" s="24"/>
      <c r="Q36" s="24"/>
      <c r="R36" s="22"/>
    </row>
    <row r="37" s="30" customFormat="true" ht="13.5" hidden="false" customHeight="true" outlineLevel="0" collapsed="false">
      <c r="A37" s="22" t="n">
        <v>17</v>
      </c>
      <c r="B37" s="24" t="s">
        <v>1299</v>
      </c>
      <c r="C37" s="24" t="s">
        <v>28</v>
      </c>
      <c r="D37" s="34"/>
      <c r="E37" s="34"/>
      <c r="F37" s="70" t="s">
        <v>1300</v>
      </c>
      <c r="G37" s="60"/>
      <c r="H37" s="26"/>
      <c r="I37" s="70"/>
      <c r="J37" s="27"/>
      <c r="K37" s="71"/>
      <c r="L37" s="168"/>
      <c r="M37" s="180"/>
      <c r="N37" s="52" t="s">
        <v>173</v>
      </c>
      <c r="O37" s="39"/>
      <c r="P37" s="24" t="s">
        <v>1301</v>
      </c>
      <c r="Q37" s="24" t="s">
        <v>10</v>
      </c>
      <c r="R37" s="22" t="n">
        <v>40</v>
      </c>
    </row>
    <row r="38" s="30" customFormat="true" ht="13.5" hidden="false" customHeight="true" outlineLevel="0" collapsed="false">
      <c r="A38" s="22"/>
      <c r="B38" s="24"/>
      <c r="C38" s="24"/>
      <c r="D38" s="4"/>
      <c r="E38" s="4"/>
      <c r="F38" s="4"/>
      <c r="G38" s="60"/>
      <c r="H38" s="179" t="s">
        <v>1302</v>
      </c>
      <c r="I38" s="70"/>
      <c r="J38" s="27"/>
      <c r="K38" s="71"/>
      <c r="L38" s="168"/>
      <c r="M38" s="178" t="s">
        <v>8</v>
      </c>
      <c r="N38" s="27"/>
      <c r="O38" s="27"/>
      <c r="P38" s="24"/>
      <c r="Q38" s="24"/>
      <c r="R38" s="22"/>
    </row>
    <row r="39" s="30" customFormat="true" ht="13.5" hidden="false" customHeight="true" outlineLevel="0" collapsed="false">
      <c r="A39" s="22" t="n">
        <v>18</v>
      </c>
      <c r="B39" s="24" t="s">
        <v>1303</v>
      </c>
      <c r="C39" s="24" t="s">
        <v>69</v>
      </c>
      <c r="D39" s="34"/>
      <c r="E39" s="34"/>
      <c r="F39" s="4"/>
      <c r="G39" s="4"/>
      <c r="H39" s="70" t="s">
        <v>193</v>
      </c>
      <c r="I39" s="76" t="s">
        <v>1304</v>
      </c>
      <c r="J39" s="181" t="s">
        <v>1305</v>
      </c>
      <c r="K39" s="71"/>
      <c r="L39" s="27"/>
      <c r="M39" s="52" t="s">
        <v>1306</v>
      </c>
      <c r="N39" s="39"/>
      <c r="O39" s="39"/>
      <c r="P39" s="24" t="s">
        <v>1307</v>
      </c>
      <c r="Q39" s="24" t="s">
        <v>78</v>
      </c>
      <c r="R39" s="22" t="n">
        <v>41</v>
      </c>
    </row>
    <row r="40" s="30" customFormat="true" ht="13.5" hidden="false" customHeight="true" outlineLevel="0" collapsed="false">
      <c r="A40" s="22"/>
      <c r="B40" s="24"/>
      <c r="C40" s="24"/>
      <c r="D40" s="4"/>
      <c r="E40" s="4"/>
      <c r="F40" s="174" t="s">
        <v>67</v>
      </c>
      <c r="G40" s="4"/>
      <c r="H40" s="70"/>
      <c r="I40" s="76"/>
      <c r="J40" s="181"/>
      <c r="K40" s="173" t="s">
        <v>207</v>
      </c>
      <c r="L40" s="27"/>
      <c r="M40" s="27"/>
      <c r="N40" s="27"/>
      <c r="O40" s="27"/>
      <c r="P40" s="24"/>
      <c r="Q40" s="24"/>
      <c r="R40" s="22"/>
    </row>
    <row r="41" s="30" customFormat="true" ht="13.5" hidden="false" customHeight="true" outlineLevel="0" collapsed="false">
      <c r="A41" s="22" t="n">
        <v>19</v>
      </c>
      <c r="B41" s="24" t="s">
        <v>1308</v>
      </c>
      <c r="C41" s="24" t="s">
        <v>10</v>
      </c>
      <c r="D41" s="34"/>
      <c r="E41" s="60"/>
      <c r="F41" s="182" t="s">
        <v>8</v>
      </c>
      <c r="G41" s="70"/>
      <c r="H41" s="70"/>
      <c r="I41" s="76"/>
      <c r="J41" s="181"/>
      <c r="K41" s="27" t="s">
        <v>8</v>
      </c>
      <c r="L41" s="69"/>
      <c r="M41" s="27"/>
      <c r="N41" s="29"/>
      <c r="O41" s="29"/>
      <c r="P41" s="24" t="s">
        <v>1309</v>
      </c>
      <c r="Q41" s="24" t="s">
        <v>57</v>
      </c>
      <c r="R41" s="22" t="n">
        <v>42</v>
      </c>
    </row>
    <row r="42" s="30" customFormat="true" ht="13.5" hidden="false" customHeight="true" outlineLevel="0" collapsed="false">
      <c r="A42" s="22"/>
      <c r="B42" s="24"/>
      <c r="C42" s="24"/>
      <c r="D42" s="4"/>
      <c r="E42" s="175" t="s">
        <v>67</v>
      </c>
      <c r="F42" s="182"/>
      <c r="G42" s="70"/>
      <c r="H42" s="70"/>
      <c r="I42" s="67"/>
      <c r="J42" s="82"/>
      <c r="K42" s="27"/>
      <c r="L42" s="69"/>
      <c r="M42" s="164" t="s">
        <v>8</v>
      </c>
      <c r="N42" s="27"/>
      <c r="O42" s="27"/>
      <c r="P42" s="24"/>
      <c r="Q42" s="24"/>
      <c r="R42" s="22"/>
    </row>
    <row r="43" s="30" customFormat="true" ht="13.5" hidden="false" customHeight="true" outlineLevel="0" collapsed="false">
      <c r="A43" s="22" t="n">
        <v>20</v>
      </c>
      <c r="B43" s="24" t="s">
        <v>1310</v>
      </c>
      <c r="C43" s="24" t="s">
        <v>166</v>
      </c>
      <c r="D43" s="46"/>
      <c r="E43" s="26" t="s">
        <v>8</v>
      </c>
      <c r="F43" s="4"/>
      <c r="G43" s="70"/>
      <c r="H43" s="70"/>
      <c r="I43" s="70"/>
      <c r="J43" s="41"/>
      <c r="K43" s="27"/>
      <c r="L43" s="71"/>
      <c r="M43" s="52" t="s">
        <v>71</v>
      </c>
      <c r="N43" s="39"/>
      <c r="O43" s="39"/>
      <c r="P43" s="24" t="s">
        <v>1311</v>
      </c>
      <c r="Q43" s="24" t="s">
        <v>339</v>
      </c>
      <c r="R43" s="22" t="n">
        <v>43</v>
      </c>
    </row>
    <row r="44" s="30" customFormat="true" ht="13.5" hidden="false" customHeight="true" outlineLevel="0" collapsed="false">
      <c r="A44" s="22"/>
      <c r="B44" s="24"/>
      <c r="C44" s="24"/>
      <c r="D44" s="4"/>
      <c r="E44" s="4"/>
      <c r="F44" s="4"/>
      <c r="G44" s="72" t="s">
        <v>1292</v>
      </c>
      <c r="H44" s="84" t="s">
        <v>1283</v>
      </c>
      <c r="I44" s="84"/>
      <c r="J44" s="84" t="s">
        <v>1239</v>
      </c>
      <c r="K44" s="84"/>
      <c r="L44" s="71"/>
      <c r="M44" s="27"/>
      <c r="N44" s="27"/>
      <c r="O44" s="27"/>
      <c r="P44" s="24"/>
      <c r="Q44" s="24"/>
      <c r="R44" s="22"/>
    </row>
    <row r="45" s="30" customFormat="true" ht="13.5" hidden="false" customHeight="true" outlineLevel="0" collapsed="false">
      <c r="A45" s="22" t="n">
        <v>21</v>
      </c>
      <c r="B45" s="24" t="s">
        <v>1312</v>
      </c>
      <c r="C45" s="24" t="s">
        <v>531</v>
      </c>
      <c r="D45" s="25"/>
      <c r="E45" s="4"/>
      <c r="F45" s="60"/>
      <c r="G45" s="26" t="s">
        <v>8</v>
      </c>
      <c r="H45" s="84"/>
      <c r="I45" s="84"/>
      <c r="J45" s="84"/>
      <c r="K45" s="84"/>
      <c r="L45" s="173" t="s">
        <v>1246</v>
      </c>
      <c r="M45" s="27"/>
      <c r="N45" s="27"/>
      <c r="O45" s="39"/>
      <c r="P45" s="24" t="s">
        <v>1313</v>
      </c>
      <c r="Q45" s="24" t="s">
        <v>166</v>
      </c>
      <c r="R45" s="22" t="n">
        <v>44</v>
      </c>
    </row>
    <row r="46" s="30" customFormat="true" ht="13.5" hidden="false" customHeight="true" outlineLevel="0" collapsed="false">
      <c r="A46" s="22"/>
      <c r="B46" s="24"/>
      <c r="C46" s="24"/>
      <c r="D46" s="31"/>
      <c r="E46" s="163" t="s">
        <v>8</v>
      </c>
      <c r="F46" s="60"/>
      <c r="G46" s="26"/>
      <c r="H46" s="84"/>
      <c r="I46" s="84"/>
      <c r="J46" s="84"/>
      <c r="K46" s="84"/>
      <c r="L46" s="41" t="s">
        <v>8</v>
      </c>
      <c r="M46" s="27"/>
      <c r="N46" s="167" t="s">
        <v>70</v>
      </c>
      <c r="O46" s="27"/>
      <c r="P46" s="24"/>
      <c r="Q46" s="24"/>
      <c r="R46" s="22"/>
    </row>
    <row r="47" s="30" customFormat="true" ht="13.5" hidden="false" customHeight="true" outlineLevel="0" collapsed="false">
      <c r="A47" s="22" t="n">
        <v>22</v>
      </c>
      <c r="B47" s="24" t="s">
        <v>1314</v>
      </c>
      <c r="C47" s="24" t="s">
        <v>5</v>
      </c>
      <c r="D47" s="34"/>
      <c r="E47" s="183" t="s">
        <v>1315</v>
      </c>
      <c r="F47" s="60"/>
      <c r="G47" s="26"/>
      <c r="H47" s="84"/>
      <c r="I47" s="84"/>
      <c r="J47" s="84"/>
      <c r="K47" s="84"/>
      <c r="L47" s="41"/>
      <c r="M47" s="52"/>
      <c r="N47" s="172" t="s">
        <v>8</v>
      </c>
      <c r="O47" s="48"/>
      <c r="P47" s="24" t="s">
        <v>1316</v>
      </c>
      <c r="Q47" s="24" t="s">
        <v>939</v>
      </c>
      <c r="R47" s="22" t="n">
        <v>45</v>
      </c>
    </row>
    <row r="48" s="30" customFormat="true" ht="13.5" hidden="false" customHeight="true" outlineLevel="0" collapsed="false">
      <c r="A48" s="22"/>
      <c r="B48" s="24"/>
      <c r="C48" s="24"/>
      <c r="D48" s="4"/>
      <c r="E48" s="182"/>
      <c r="F48" s="175" t="s">
        <v>1317</v>
      </c>
      <c r="G48" s="26"/>
      <c r="H48" s="84"/>
      <c r="I48" s="84"/>
      <c r="J48" s="84"/>
      <c r="K48" s="84"/>
      <c r="L48" s="41"/>
      <c r="M48" s="167" t="s">
        <v>1318</v>
      </c>
      <c r="N48" s="27"/>
      <c r="O48" s="27"/>
      <c r="P48" s="24"/>
      <c r="Q48" s="24"/>
      <c r="R48" s="22"/>
    </row>
    <row r="49" s="30" customFormat="true" ht="13.5" hidden="false" customHeight="true" outlineLevel="0" collapsed="false">
      <c r="A49" s="22" t="n">
        <v>23</v>
      </c>
      <c r="B49" s="24" t="s">
        <v>1319</v>
      </c>
      <c r="C49" s="24" t="s">
        <v>42</v>
      </c>
      <c r="D49" s="25"/>
      <c r="E49" s="46"/>
      <c r="F49" s="26" t="s">
        <v>8</v>
      </c>
      <c r="G49" s="4"/>
      <c r="H49" s="84"/>
      <c r="I49" s="84"/>
      <c r="J49" s="84"/>
      <c r="K49" s="84"/>
      <c r="L49" s="27"/>
      <c r="M49" s="82" t="s">
        <v>8</v>
      </c>
      <c r="N49" s="48"/>
      <c r="O49" s="29"/>
      <c r="P49" s="24" t="s">
        <v>1320</v>
      </c>
      <c r="Q49" s="24" t="s">
        <v>42</v>
      </c>
      <c r="R49" s="22" t="n">
        <v>46</v>
      </c>
    </row>
    <row r="50" s="30" customFormat="true" ht="13.5" hidden="false" customHeight="true" outlineLevel="0" collapsed="false">
      <c r="A50" s="22"/>
      <c r="B50" s="24"/>
      <c r="C50" s="24"/>
      <c r="D50" s="4"/>
      <c r="E50" s="4"/>
      <c r="F50" s="4"/>
      <c r="G50" s="4"/>
      <c r="H50" s="85" t="s">
        <v>48</v>
      </c>
      <c r="I50" s="85"/>
      <c r="J50" s="85" t="s">
        <v>7</v>
      </c>
      <c r="K50" s="85"/>
      <c r="L50" s="27"/>
      <c r="M50" s="27"/>
      <c r="N50" s="27"/>
      <c r="O50" s="27"/>
      <c r="P50" s="24"/>
      <c r="Q50" s="24"/>
      <c r="R50" s="22"/>
    </row>
    <row r="51" customFormat="false" ht="13.5" hidden="false" customHeight="true" outlineLevel="0" collapsed="false">
      <c r="P51" s="88"/>
      <c r="Q51" s="88"/>
    </row>
    <row r="52" customFormat="false" ht="21" hidden="false" customHeight="true" outlineLevel="0" collapsed="false">
      <c r="D52" s="86" t="s">
        <v>97</v>
      </c>
      <c r="E52" s="86"/>
      <c r="F52" s="86"/>
      <c r="G52" s="86" t="s">
        <v>1238</v>
      </c>
      <c r="H52" s="86"/>
      <c r="I52" s="86"/>
      <c r="J52" s="86"/>
      <c r="K52" s="86"/>
      <c r="L52" s="86" t="s">
        <v>98</v>
      </c>
      <c r="M52" s="86"/>
      <c r="N52" s="86"/>
      <c r="O52" s="86"/>
      <c r="P52" s="88"/>
      <c r="Q52" s="88"/>
    </row>
    <row r="53" customFormat="false" ht="21" hidden="false" customHeight="true" outlineLevel="0" collapsed="false">
      <c r="D53" s="86" t="s">
        <v>99</v>
      </c>
      <c r="E53" s="86"/>
      <c r="F53" s="86"/>
      <c r="G53" s="86" t="s">
        <v>1320</v>
      </c>
      <c r="H53" s="86"/>
      <c r="I53" s="86"/>
      <c r="J53" s="86"/>
      <c r="K53" s="86"/>
      <c r="L53" s="86" t="s">
        <v>100</v>
      </c>
      <c r="M53" s="86"/>
      <c r="N53" s="86"/>
      <c r="O53" s="86"/>
      <c r="P53" s="88"/>
      <c r="Q53" s="88"/>
    </row>
    <row r="54" customFormat="false" ht="21" hidden="false" customHeight="true" outlineLevel="0" collapsed="false">
      <c r="D54" s="86" t="s">
        <v>101</v>
      </c>
      <c r="E54" s="86"/>
      <c r="F54" s="86"/>
      <c r="G54" s="86" t="s">
        <v>1239</v>
      </c>
      <c r="H54" s="86"/>
      <c r="I54" s="86"/>
      <c r="J54" s="86"/>
      <c r="K54" s="86"/>
      <c r="L54" s="86" t="s">
        <v>102</v>
      </c>
      <c r="M54" s="86"/>
      <c r="N54" s="86"/>
      <c r="O54" s="86"/>
      <c r="P54" s="88"/>
      <c r="Q54" s="88"/>
    </row>
    <row r="55" customFormat="false" ht="21" hidden="false" customHeight="true" outlineLevel="0" collapsed="false">
      <c r="D55" s="86" t="s">
        <v>101</v>
      </c>
      <c r="E55" s="86"/>
      <c r="F55" s="86"/>
      <c r="G55" s="86" t="s">
        <v>1283</v>
      </c>
      <c r="H55" s="86"/>
      <c r="I55" s="86"/>
      <c r="J55" s="86"/>
      <c r="K55" s="86"/>
      <c r="L55" s="86" t="s">
        <v>1321</v>
      </c>
      <c r="M55" s="86"/>
      <c r="N55" s="86"/>
      <c r="O55" s="86"/>
      <c r="P55" s="88"/>
      <c r="Q55" s="88"/>
    </row>
    <row r="56" customFormat="false" ht="13.2" hidden="false" customHeight="false" outlineLevel="0" collapsed="false">
      <c r="P56" s="88"/>
      <c r="Q56" s="88"/>
    </row>
    <row r="57" customFormat="false" ht="13.2" hidden="false" customHeight="false" outlineLevel="0" collapsed="false">
      <c r="P57" s="88"/>
      <c r="Q57" s="88"/>
    </row>
    <row r="58" customFormat="false" ht="13.2" hidden="false" customHeight="false" outlineLevel="0" collapsed="false">
      <c r="P58" s="88"/>
      <c r="Q58" s="88"/>
    </row>
    <row r="59" customFormat="false" ht="13.2" hidden="false" customHeight="false" outlineLevel="0" collapsed="false">
      <c r="P59" s="88"/>
      <c r="Q59" s="88"/>
    </row>
    <row r="60" customFormat="false" ht="13.2" hidden="false" customHeight="false" outlineLevel="0" collapsed="false">
      <c r="P60" s="88"/>
      <c r="Q60" s="88"/>
    </row>
    <row r="61" customFormat="false" ht="13.2" hidden="false" customHeight="false" outlineLevel="0" collapsed="false">
      <c r="P61" s="88"/>
      <c r="Q61" s="88"/>
    </row>
    <row r="62" customFormat="false" ht="13.2" hidden="false" customHeight="false" outlineLevel="0" collapsed="false">
      <c r="P62" s="88"/>
      <c r="Q62" s="88"/>
    </row>
    <row r="63" customFormat="false" ht="13.2" hidden="false" customHeight="false" outlineLevel="0" collapsed="false">
      <c r="P63" s="88"/>
      <c r="Q63" s="88"/>
    </row>
    <row r="64" customFormat="false" ht="13.2" hidden="false" customHeight="false" outlineLevel="0" collapsed="false">
      <c r="P64" s="88"/>
      <c r="Q64" s="88"/>
    </row>
    <row r="65" customFormat="false" ht="13.2" hidden="false" customHeight="false" outlineLevel="0" collapsed="false">
      <c r="P65" s="88"/>
      <c r="Q65" s="88"/>
    </row>
    <row r="66" customFormat="false" ht="13.2" hidden="false" customHeight="false" outlineLevel="0" collapsed="false">
      <c r="P66" s="88"/>
      <c r="Q66" s="88"/>
    </row>
    <row r="67" customFormat="false" ht="13.2" hidden="false" customHeight="false" outlineLevel="0" collapsed="false">
      <c r="P67" s="88"/>
      <c r="Q67" s="88"/>
    </row>
    <row r="68" customFormat="false" ht="13.2" hidden="false" customHeight="false" outlineLevel="0" collapsed="false">
      <c r="P68" s="88"/>
      <c r="Q68" s="88"/>
    </row>
    <row r="69" customFormat="false" ht="13.2" hidden="false" customHeight="false" outlineLevel="0" collapsed="false">
      <c r="P69" s="88"/>
      <c r="Q69" s="88"/>
    </row>
    <row r="70" customFormat="false" ht="13.2" hidden="false" customHeight="false" outlineLevel="0" collapsed="false">
      <c r="P70" s="88"/>
      <c r="Q70" s="88"/>
    </row>
    <row r="71" customFormat="false" ht="13.2" hidden="false" customHeight="false" outlineLevel="0" collapsed="false">
      <c r="P71" s="88"/>
      <c r="Q71" s="88"/>
    </row>
    <row r="72" customFormat="false" ht="13.2" hidden="false" customHeight="false" outlineLevel="0" collapsed="false">
      <c r="P72" s="88"/>
      <c r="Q72" s="88"/>
    </row>
    <row r="73" customFormat="false" ht="13.2" hidden="false" customHeight="false" outlineLevel="0" collapsed="false">
      <c r="P73" s="88"/>
      <c r="Q73" s="88"/>
    </row>
    <row r="74" customFormat="false" ht="13.2" hidden="false" customHeight="false" outlineLevel="0" collapsed="false">
      <c r="P74" s="88"/>
      <c r="Q74" s="88"/>
    </row>
    <row r="75" customFormat="false" ht="13.2" hidden="false" customHeight="false" outlineLevel="0" collapsed="false">
      <c r="P75" s="88"/>
      <c r="Q75" s="88"/>
    </row>
    <row r="76" customFormat="false" ht="13.2" hidden="false" customHeight="false" outlineLevel="0" collapsed="false">
      <c r="P76" s="88"/>
      <c r="Q76" s="88"/>
    </row>
    <row r="77" customFormat="false" ht="13.2" hidden="false" customHeight="false" outlineLevel="0" collapsed="false">
      <c r="P77" s="88"/>
      <c r="Q77" s="88"/>
    </row>
    <row r="78" customFormat="false" ht="13.2" hidden="false" customHeight="false" outlineLevel="0" collapsed="false">
      <c r="P78" s="88"/>
      <c r="Q78" s="88"/>
    </row>
    <row r="79" customFormat="false" ht="13.2" hidden="false" customHeight="false" outlineLevel="0" collapsed="false">
      <c r="P79" s="88"/>
      <c r="Q79" s="88"/>
    </row>
    <row r="80" customFormat="false" ht="13.2" hidden="false" customHeight="false" outlineLevel="0" collapsed="false">
      <c r="P80" s="88"/>
      <c r="Q80" s="88"/>
    </row>
    <row r="81" customFormat="false" ht="13.2" hidden="false" customHeight="false" outlineLevel="0" collapsed="false">
      <c r="P81" s="88"/>
      <c r="Q81" s="88"/>
    </row>
    <row r="82" customFormat="false" ht="13.2" hidden="false" customHeight="false" outlineLevel="0" collapsed="false">
      <c r="P82" s="88"/>
      <c r="Q82" s="88"/>
    </row>
    <row r="83" customFormat="false" ht="13.2" hidden="false" customHeight="false" outlineLevel="0" collapsed="false">
      <c r="P83" s="88"/>
      <c r="Q83" s="88"/>
    </row>
    <row r="84" customFormat="false" ht="13.2" hidden="false" customHeight="false" outlineLevel="0" collapsed="false">
      <c r="P84" s="88"/>
      <c r="Q84" s="88"/>
    </row>
    <row r="85" customFormat="false" ht="13.2" hidden="false" customHeight="false" outlineLevel="0" collapsed="false">
      <c r="P85" s="88"/>
      <c r="Q85" s="88"/>
    </row>
    <row r="86" customFormat="false" ht="13.2" hidden="false" customHeight="false" outlineLevel="0" collapsed="false">
      <c r="P86" s="88"/>
      <c r="Q86" s="88"/>
    </row>
    <row r="87" customFormat="false" ht="13.2" hidden="false" customHeight="false" outlineLevel="0" collapsed="false">
      <c r="P87" s="88"/>
      <c r="Q87" s="88"/>
    </row>
    <row r="88" customFormat="false" ht="13.2" hidden="false" customHeight="false" outlineLevel="0" collapsed="false">
      <c r="P88" s="88"/>
      <c r="Q88" s="88"/>
    </row>
    <row r="89" customFormat="false" ht="13.2" hidden="false" customHeight="false" outlineLevel="0" collapsed="false">
      <c r="P89" s="88"/>
      <c r="Q89" s="88"/>
    </row>
  </sheetData>
  <mergeCells count="156">
    <mergeCell ref="A5:A6"/>
    <mergeCell ref="B5:B6"/>
    <mergeCell ref="C5:C6"/>
    <mergeCell ref="P5:P6"/>
    <mergeCell ref="Q5:Q6"/>
    <mergeCell ref="R5:R6"/>
    <mergeCell ref="A7:A8"/>
    <mergeCell ref="B7:B8"/>
    <mergeCell ref="C7:C8"/>
    <mergeCell ref="P7:P8"/>
    <mergeCell ref="Q7:Q8"/>
    <mergeCell ref="R7:R8"/>
    <mergeCell ref="A9:A10"/>
    <mergeCell ref="B9:B10"/>
    <mergeCell ref="C9:C10"/>
    <mergeCell ref="P9:P10"/>
    <mergeCell ref="Q9:Q10"/>
    <mergeCell ref="R9:R10"/>
    <mergeCell ref="A11:A12"/>
    <mergeCell ref="B11:B12"/>
    <mergeCell ref="C11:C12"/>
    <mergeCell ref="P11:P12"/>
    <mergeCell ref="Q11:Q12"/>
    <mergeCell ref="R11:R12"/>
    <mergeCell ref="A13:A14"/>
    <mergeCell ref="B13:B14"/>
    <mergeCell ref="C13:C14"/>
    <mergeCell ref="P13:P14"/>
    <mergeCell ref="Q13:Q14"/>
    <mergeCell ref="R13:R14"/>
    <mergeCell ref="A15:A16"/>
    <mergeCell ref="B15:B16"/>
    <mergeCell ref="C15:C16"/>
    <mergeCell ref="P15:P16"/>
    <mergeCell ref="Q15:Q16"/>
    <mergeCell ref="R15:R16"/>
    <mergeCell ref="A17:A18"/>
    <mergeCell ref="B17:B18"/>
    <mergeCell ref="C17:C18"/>
    <mergeCell ref="P17:P18"/>
    <mergeCell ref="Q17:Q18"/>
    <mergeCell ref="R17:R18"/>
    <mergeCell ref="A19:A20"/>
    <mergeCell ref="B19:B20"/>
    <mergeCell ref="C19:C20"/>
    <mergeCell ref="P19:P20"/>
    <mergeCell ref="Q19:Q20"/>
    <mergeCell ref="R19:R20"/>
    <mergeCell ref="A21:A22"/>
    <mergeCell ref="B21:B22"/>
    <mergeCell ref="C21:C22"/>
    <mergeCell ref="P21:P22"/>
    <mergeCell ref="Q21:Q22"/>
    <mergeCell ref="R21:R22"/>
    <mergeCell ref="A23:A24"/>
    <mergeCell ref="B23:B24"/>
    <mergeCell ref="C23:C24"/>
    <mergeCell ref="P23:P24"/>
    <mergeCell ref="Q23:Q24"/>
    <mergeCell ref="R23:R24"/>
    <mergeCell ref="A25:A26"/>
    <mergeCell ref="B25:B26"/>
    <mergeCell ref="C25:C26"/>
    <mergeCell ref="P25:P26"/>
    <mergeCell ref="Q25:Q26"/>
    <mergeCell ref="R25:R26"/>
    <mergeCell ref="A27:A28"/>
    <mergeCell ref="B27:B28"/>
    <mergeCell ref="C27:C28"/>
    <mergeCell ref="P27:P28"/>
    <mergeCell ref="Q27:Q28"/>
    <mergeCell ref="R27:R28"/>
    <mergeCell ref="A29:A30"/>
    <mergeCell ref="B29:B30"/>
    <mergeCell ref="C29:C30"/>
    <mergeCell ref="P29:P30"/>
    <mergeCell ref="Q29:Q30"/>
    <mergeCell ref="R29:R30"/>
    <mergeCell ref="A31:A32"/>
    <mergeCell ref="B31:B32"/>
    <mergeCell ref="C31:C32"/>
    <mergeCell ref="P31:P32"/>
    <mergeCell ref="Q31:Q32"/>
    <mergeCell ref="R31:R32"/>
    <mergeCell ref="A33:A34"/>
    <mergeCell ref="B33:B34"/>
    <mergeCell ref="C33:C34"/>
    <mergeCell ref="P33:P34"/>
    <mergeCell ref="Q33:Q34"/>
    <mergeCell ref="R33:R34"/>
    <mergeCell ref="A35:A36"/>
    <mergeCell ref="B35:B36"/>
    <mergeCell ref="C35:C36"/>
    <mergeCell ref="P35:P36"/>
    <mergeCell ref="Q35:Q36"/>
    <mergeCell ref="R35:R36"/>
    <mergeCell ref="A37:A38"/>
    <mergeCell ref="B37:B38"/>
    <mergeCell ref="C37:C38"/>
    <mergeCell ref="P37:P38"/>
    <mergeCell ref="Q37:Q38"/>
    <mergeCell ref="R37:R38"/>
    <mergeCell ref="A39:A40"/>
    <mergeCell ref="B39:B40"/>
    <mergeCell ref="C39:C40"/>
    <mergeCell ref="I39:I41"/>
    <mergeCell ref="J39:J41"/>
    <mergeCell ref="P39:P40"/>
    <mergeCell ref="Q39:Q40"/>
    <mergeCell ref="R39:R40"/>
    <mergeCell ref="A41:A42"/>
    <mergeCell ref="B41:B42"/>
    <mergeCell ref="C41:C42"/>
    <mergeCell ref="P41:P42"/>
    <mergeCell ref="Q41:Q42"/>
    <mergeCell ref="R41:R42"/>
    <mergeCell ref="A43:A44"/>
    <mergeCell ref="B43:B44"/>
    <mergeCell ref="C43:C44"/>
    <mergeCell ref="P43:P44"/>
    <mergeCell ref="Q43:Q44"/>
    <mergeCell ref="R43:R44"/>
    <mergeCell ref="H44:I49"/>
    <mergeCell ref="J44:K49"/>
    <mergeCell ref="A45:A46"/>
    <mergeCell ref="B45:B46"/>
    <mergeCell ref="C45:C46"/>
    <mergeCell ref="P45:P46"/>
    <mergeCell ref="Q45:Q46"/>
    <mergeCell ref="R45:R46"/>
    <mergeCell ref="A47:A48"/>
    <mergeCell ref="B47:B48"/>
    <mergeCell ref="C47:C48"/>
    <mergeCell ref="P47:P48"/>
    <mergeCell ref="Q47:Q48"/>
    <mergeCell ref="R47:R48"/>
    <mergeCell ref="A49:A50"/>
    <mergeCell ref="B49:B50"/>
    <mergeCell ref="C49:C50"/>
    <mergeCell ref="P49:P50"/>
    <mergeCell ref="Q49:Q50"/>
    <mergeCell ref="R49:R50"/>
    <mergeCell ref="H50:I50"/>
    <mergeCell ref="J50:K50"/>
    <mergeCell ref="D52:F52"/>
    <mergeCell ref="G52:K52"/>
    <mergeCell ref="L52:O52"/>
    <mergeCell ref="D53:F53"/>
    <mergeCell ref="G53:K53"/>
    <mergeCell ref="L53:O53"/>
    <mergeCell ref="D54:F54"/>
    <mergeCell ref="G54:K54"/>
    <mergeCell ref="L54:O54"/>
    <mergeCell ref="D55:F55"/>
    <mergeCell ref="G55:K55"/>
    <mergeCell ref="L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2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H89" activeCellId="0" sqref="H89:M89"/>
    </sheetView>
  </sheetViews>
  <sheetFormatPr defaultColWidth="11.6601562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3" min="2" style="3" width="8.44"/>
    <col collapsed="false" customWidth="true" hidden="false" outlineLevel="0" max="4" min="4" style="3" width="5.33"/>
    <col collapsed="false" customWidth="true" hidden="false" outlineLevel="0" max="6" min="5" style="4" width="3.33"/>
    <col collapsed="false" customWidth="true" hidden="false" outlineLevel="0" max="7" min="7" style="89" width="3.33"/>
    <col collapsed="false" customWidth="true" hidden="false" outlineLevel="0" max="11" min="8" style="4" width="3.33"/>
    <col collapsed="false" customWidth="true" hidden="false" outlineLevel="0" max="15" min="12" style="6" width="3.33"/>
    <col collapsed="false" customWidth="true" hidden="false" outlineLevel="0" max="16" min="16" style="184" width="3.33"/>
    <col collapsed="false" customWidth="true" hidden="false" outlineLevel="0" max="18" min="17" style="6" width="3.33"/>
    <col collapsed="false" customWidth="true" hidden="false" outlineLevel="0" max="19" min="19" style="185" width="8.44"/>
    <col collapsed="false" customWidth="true" hidden="false" outlineLevel="0" max="20" min="20" style="3" width="8.44"/>
    <col collapsed="false" customWidth="true" hidden="false" outlineLevel="0" max="21" min="21" style="3" width="5.33"/>
    <col collapsed="false" customWidth="true" hidden="false" outlineLevel="0" max="22" min="22" style="8" width="4.1"/>
    <col collapsed="false" customWidth="false" hidden="false" outlineLevel="0" max="257" min="23" style="8" width="11.66"/>
  </cols>
  <sheetData>
    <row r="1" s="9" customFormat="true" ht="14.1" hidden="false" customHeight="true" outlineLevel="0" collapsed="false">
      <c r="B1" s="11"/>
      <c r="C1" s="11"/>
      <c r="D1" s="11"/>
      <c r="E1" s="12"/>
      <c r="F1" s="12"/>
      <c r="G1" s="90"/>
      <c r="H1" s="12"/>
      <c r="I1" s="12"/>
      <c r="J1" s="12"/>
      <c r="K1" s="12"/>
      <c r="L1" s="12"/>
      <c r="M1" s="12"/>
      <c r="N1" s="12"/>
      <c r="O1" s="12"/>
      <c r="P1" s="90"/>
      <c r="Q1" s="12"/>
      <c r="R1" s="12"/>
      <c r="S1" s="11"/>
      <c r="T1" s="11"/>
      <c r="U1" s="11"/>
      <c r="V1" s="14" t="s">
        <v>0</v>
      </c>
    </row>
    <row r="2" s="9" customFormat="true" ht="14.1" hidden="false" customHeight="true" outlineLevel="0" collapsed="false">
      <c r="B2" s="11"/>
      <c r="C2" s="11"/>
      <c r="D2" s="11"/>
      <c r="E2" s="12"/>
      <c r="F2" s="12"/>
      <c r="G2" s="90"/>
      <c r="H2" s="12"/>
      <c r="I2" s="12"/>
      <c r="J2" s="12"/>
      <c r="K2" s="12"/>
      <c r="L2" s="12"/>
      <c r="M2" s="12"/>
      <c r="N2" s="12"/>
      <c r="O2" s="12"/>
      <c r="P2" s="90"/>
      <c r="Q2" s="12"/>
      <c r="R2" s="12"/>
      <c r="S2" s="11"/>
      <c r="T2" s="11"/>
      <c r="U2" s="11"/>
      <c r="V2" s="14" t="s">
        <v>1</v>
      </c>
    </row>
    <row r="3" s="9" customFormat="true" ht="14.1" hidden="false" customHeight="true" outlineLevel="0" collapsed="false">
      <c r="B3" s="11"/>
      <c r="C3" s="11"/>
      <c r="D3" s="11"/>
      <c r="E3" s="12"/>
      <c r="F3" s="12"/>
      <c r="G3" s="90"/>
      <c r="H3" s="12"/>
      <c r="I3" s="12"/>
      <c r="J3" s="12"/>
      <c r="K3" s="12"/>
      <c r="L3" s="12"/>
      <c r="M3" s="12"/>
      <c r="N3" s="12"/>
      <c r="O3" s="12"/>
      <c r="P3" s="90"/>
      <c r="Q3" s="12"/>
      <c r="R3" s="12"/>
      <c r="S3" s="11"/>
      <c r="T3" s="11"/>
      <c r="U3" s="11"/>
      <c r="V3" s="14" t="s">
        <v>2</v>
      </c>
    </row>
    <row r="4" s="15" customFormat="true" ht="27" hidden="false" customHeight="true" outlineLevel="0" collapsed="false">
      <c r="A4" s="91" t="s">
        <v>1322</v>
      </c>
      <c r="B4" s="17"/>
      <c r="C4" s="17"/>
      <c r="D4" s="17"/>
      <c r="E4" s="18"/>
      <c r="F4" s="18"/>
      <c r="G4" s="186"/>
      <c r="H4" s="18"/>
      <c r="I4" s="18"/>
      <c r="J4" s="18"/>
      <c r="K4" s="18"/>
      <c r="L4" s="20"/>
      <c r="M4" s="20"/>
      <c r="N4" s="20"/>
      <c r="O4" s="20"/>
      <c r="P4" s="187"/>
      <c r="Q4" s="20"/>
      <c r="R4" s="20"/>
      <c r="S4" s="17"/>
      <c r="T4" s="17"/>
      <c r="U4" s="17"/>
    </row>
    <row r="5" s="30" customFormat="true" ht="8.4" hidden="false" customHeight="true" outlineLevel="0" collapsed="false">
      <c r="A5" s="22" t="n">
        <v>1</v>
      </c>
      <c r="B5" s="24" t="s">
        <v>1323</v>
      </c>
      <c r="C5" s="24" t="s">
        <v>1324</v>
      </c>
      <c r="D5" s="24" t="s">
        <v>1325</v>
      </c>
      <c r="E5" s="93"/>
      <c r="F5" s="93"/>
      <c r="G5" s="89"/>
      <c r="H5" s="89"/>
      <c r="I5" s="89"/>
      <c r="J5" s="89"/>
      <c r="K5" s="94"/>
      <c r="L5" s="188"/>
      <c r="M5" s="188"/>
      <c r="N5" s="188"/>
      <c r="O5" s="188"/>
      <c r="P5" s="188"/>
      <c r="Q5" s="189"/>
      <c r="R5" s="189"/>
      <c r="S5" s="24" t="s">
        <v>1326</v>
      </c>
      <c r="T5" s="24" t="s">
        <v>1327</v>
      </c>
      <c r="U5" s="24" t="s">
        <v>1325</v>
      </c>
      <c r="V5" s="22" t="n">
        <v>42</v>
      </c>
    </row>
    <row r="6" s="30" customFormat="true" ht="8.4" hidden="false" customHeight="true" outlineLevel="0" collapsed="false">
      <c r="A6" s="22"/>
      <c r="B6" s="24"/>
      <c r="C6" s="24"/>
      <c r="D6" s="24"/>
      <c r="E6" s="89"/>
      <c r="F6" s="95"/>
      <c r="G6" s="96" t="s">
        <v>8</v>
      </c>
      <c r="H6" s="89"/>
      <c r="I6" s="89"/>
      <c r="J6" s="89"/>
      <c r="K6" s="94"/>
      <c r="L6" s="188"/>
      <c r="M6" s="188"/>
      <c r="N6" s="188"/>
      <c r="O6" s="188"/>
      <c r="P6" s="190" t="s">
        <v>8</v>
      </c>
      <c r="Q6" s="188"/>
      <c r="R6" s="188"/>
      <c r="S6" s="24"/>
      <c r="T6" s="24"/>
      <c r="U6" s="24"/>
      <c r="V6" s="22"/>
    </row>
    <row r="7" s="30" customFormat="true" ht="8.4" hidden="false" customHeight="true" outlineLevel="0" collapsed="false">
      <c r="A7" s="22" t="n">
        <v>2</v>
      </c>
      <c r="B7" s="24" t="s">
        <v>1328</v>
      </c>
      <c r="C7" s="24" t="s">
        <v>1329</v>
      </c>
      <c r="D7" s="24" t="s">
        <v>166</v>
      </c>
      <c r="E7" s="101"/>
      <c r="F7" s="89"/>
      <c r="G7" s="98" t="s">
        <v>1330</v>
      </c>
      <c r="H7" s="94"/>
      <c r="I7" s="89"/>
      <c r="J7" s="89"/>
      <c r="K7" s="94"/>
      <c r="L7" s="188"/>
      <c r="M7" s="188"/>
      <c r="N7" s="188"/>
      <c r="O7" s="191"/>
      <c r="P7" s="192" t="s">
        <v>1331</v>
      </c>
      <c r="Q7" s="188"/>
      <c r="R7" s="193"/>
      <c r="S7" s="24" t="s">
        <v>1332</v>
      </c>
      <c r="T7" s="24" t="s">
        <v>1333</v>
      </c>
      <c r="U7" s="24" t="s">
        <v>36</v>
      </c>
      <c r="V7" s="22" t="n">
        <v>43</v>
      </c>
    </row>
    <row r="8" s="30" customFormat="true" ht="8.4" hidden="false" customHeight="true" outlineLevel="0" collapsed="false">
      <c r="A8" s="22"/>
      <c r="B8" s="24"/>
      <c r="C8" s="24"/>
      <c r="D8" s="24"/>
      <c r="E8" s="89"/>
      <c r="F8" s="110" t="s">
        <v>1334</v>
      </c>
      <c r="G8" s="103"/>
      <c r="H8" s="94"/>
      <c r="I8" s="89"/>
      <c r="J8" s="89"/>
      <c r="K8" s="94"/>
      <c r="L8" s="188"/>
      <c r="M8" s="188"/>
      <c r="N8" s="188"/>
      <c r="O8" s="191"/>
      <c r="P8" s="192"/>
      <c r="Q8" s="194" t="s">
        <v>1277</v>
      </c>
      <c r="R8" s="188"/>
      <c r="S8" s="24"/>
      <c r="T8" s="24"/>
      <c r="U8" s="24"/>
      <c r="V8" s="22"/>
    </row>
    <row r="9" s="30" customFormat="true" ht="8.4" hidden="false" customHeight="true" outlineLevel="0" collapsed="false">
      <c r="A9" s="22" t="n">
        <v>3</v>
      </c>
      <c r="B9" s="24" t="s">
        <v>1335</v>
      </c>
      <c r="C9" s="24" t="s">
        <v>1336</v>
      </c>
      <c r="D9" s="24" t="s">
        <v>5</v>
      </c>
      <c r="E9" s="97"/>
      <c r="F9" s="94" t="s">
        <v>1337</v>
      </c>
      <c r="G9" s="99"/>
      <c r="H9" s="96" t="s">
        <v>8</v>
      </c>
      <c r="I9" s="89"/>
      <c r="J9" s="89"/>
      <c r="K9" s="94"/>
      <c r="L9" s="188"/>
      <c r="M9" s="188"/>
      <c r="N9" s="188"/>
      <c r="O9" s="190" t="s">
        <v>8</v>
      </c>
      <c r="P9" s="188"/>
      <c r="Q9" s="195" t="s">
        <v>8</v>
      </c>
      <c r="R9" s="196"/>
      <c r="S9" s="24" t="s">
        <v>1338</v>
      </c>
      <c r="T9" s="24" t="s">
        <v>1339</v>
      </c>
      <c r="U9" s="24" t="s">
        <v>85</v>
      </c>
      <c r="V9" s="22" t="n">
        <v>44</v>
      </c>
    </row>
    <row r="10" s="30" customFormat="true" ht="8.4" hidden="false" customHeight="true" outlineLevel="0" collapsed="false">
      <c r="A10" s="22"/>
      <c r="B10" s="24"/>
      <c r="C10" s="24"/>
      <c r="D10" s="24"/>
      <c r="E10" s="89"/>
      <c r="F10" s="89"/>
      <c r="G10" s="89"/>
      <c r="H10" s="98" t="s">
        <v>1340</v>
      </c>
      <c r="I10" s="94"/>
      <c r="J10" s="89"/>
      <c r="K10" s="94"/>
      <c r="L10" s="188"/>
      <c r="M10" s="188"/>
      <c r="N10" s="191"/>
      <c r="O10" s="192" t="s">
        <v>1331</v>
      </c>
      <c r="P10" s="188"/>
      <c r="Q10" s="188"/>
      <c r="R10" s="188"/>
      <c r="S10" s="24"/>
      <c r="T10" s="24"/>
      <c r="U10" s="24"/>
      <c r="V10" s="22"/>
    </row>
    <row r="11" s="30" customFormat="true" ht="8.4" hidden="false" customHeight="true" outlineLevel="0" collapsed="false">
      <c r="A11" s="22" t="n">
        <v>4</v>
      </c>
      <c r="B11" s="24" t="s">
        <v>1341</v>
      </c>
      <c r="C11" s="24" t="s">
        <v>1342</v>
      </c>
      <c r="D11" s="24" t="s">
        <v>74</v>
      </c>
      <c r="E11" s="101"/>
      <c r="F11" s="101"/>
      <c r="G11" s="89"/>
      <c r="H11" s="103"/>
      <c r="I11" s="94"/>
      <c r="J11" s="89"/>
      <c r="K11" s="94"/>
      <c r="L11" s="188"/>
      <c r="M11" s="188"/>
      <c r="N11" s="191"/>
      <c r="O11" s="192"/>
      <c r="P11" s="188"/>
      <c r="Q11" s="193"/>
      <c r="R11" s="193"/>
      <c r="S11" s="24" t="s">
        <v>1343</v>
      </c>
      <c r="T11" s="24" t="s">
        <v>1344</v>
      </c>
      <c r="U11" s="24" t="s">
        <v>48</v>
      </c>
      <c r="V11" s="22" t="n">
        <v>45</v>
      </c>
    </row>
    <row r="12" s="30" customFormat="true" ht="8.4" hidden="false" customHeight="true" outlineLevel="0" collapsed="false">
      <c r="A12" s="22"/>
      <c r="B12" s="24"/>
      <c r="C12" s="24"/>
      <c r="D12" s="24"/>
      <c r="E12" s="89"/>
      <c r="F12" s="89"/>
      <c r="G12" s="110" t="s">
        <v>1345</v>
      </c>
      <c r="H12" s="103"/>
      <c r="I12" s="94"/>
      <c r="J12" s="89"/>
      <c r="K12" s="94"/>
      <c r="L12" s="188"/>
      <c r="M12" s="188"/>
      <c r="N12" s="191"/>
      <c r="O12" s="192"/>
      <c r="P12" s="194" t="s">
        <v>1346</v>
      </c>
      <c r="Q12" s="188"/>
      <c r="R12" s="188"/>
      <c r="S12" s="24"/>
      <c r="T12" s="24"/>
      <c r="U12" s="24"/>
      <c r="V12" s="22"/>
    </row>
    <row r="13" s="30" customFormat="true" ht="8.4" hidden="false" customHeight="true" outlineLevel="0" collapsed="false">
      <c r="A13" s="22" t="n">
        <v>5</v>
      </c>
      <c r="B13" s="24" t="s">
        <v>1347</v>
      </c>
      <c r="C13" s="24" t="s">
        <v>1348</v>
      </c>
      <c r="D13" s="24" t="s">
        <v>10</v>
      </c>
      <c r="E13" s="93"/>
      <c r="F13" s="97"/>
      <c r="G13" s="94" t="s">
        <v>1349</v>
      </c>
      <c r="H13" s="99"/>
      <c r="I13" s="94"/>
      <c r="J13" s="89"/>
      <c r="K13" s="94"/>
      <c r="L13" s="188"/>
      <c r="M13" s="188"/>
      <c r="N13" s="191"/>
      <c r="O13" s="188"/>
      <c r="P13" s="191" t="s">
        <v>8</v>
      </c>
      <c r="Q13" s="189"/>
      <c r="R13" s="189"/>
      <c r="S13" s="24" t="s">
        <v>1350</v>
      </c>
      <c r="T13" s="24" t="s">
        <v>1351</v>
      </c>
      <c r="U13" s="24" t="s">
        <v>912</v>
      </c>
      <c r="V13" s="22" t="n">
        <v>46</v>
      </c>
    </row>
    <row r="14" s="30" customFormat="true" ht="8.4" hidden="false" customHeight="true" outlineLevel="0" collapsed="false">
      <c r="A14" s="22"/>
      <c r="B14" s="24"/>
      <c r="C14" s="24"/>
      <c r="D14" s="24"/>
      <c r="E14" s="94"/>
      <c r="F14" s="94"/>
      <c r="G14" s="89"/>
      <c r="H14" s="99" t="s">
        <v>14</v>
      </c>
      <c r="I14" s="96" t="s">
        <v>8</v>
      </c>
      <c r="J14" s="89"/>
      <c r="K14" s="94"/>
      <c r="L14" s="188"/>
      <c r="M14" s="188"/>
      <c r="N14" s="190" t="s">
        <v>8</v>
      </c>
      <c r="O14" s="188" t="s">
        <v>14</v>
      </c>
      <c r="P14" s="188"/>
      <c r="Q14" s="188"/>
      <c r="R14" s="188"/>
      <c r="S14" s="24"/>
      <c r="T14" s="24"/>
      <c r="U14" s="24"/>
      <c r="V14" s="22"/>
    </row>
    <row r="15" s="30" customFormat="true" ht="8.4" hidden="false" customHeight="true" outlineLevel="0" collapsed="false">
      <c r="A15" s="22" t="n">
        <v>6</v>
      </c>
      <c r="B15" s="24" t="s">
        <v>1352</v>
      </c>
      <c r="C15" s="24" t="s">
        <v>1353</v>
      </c>
      <c r="D15" s="24" t="s">
        <v>48</v>
      </c>
      <c r="E15" s="93"/>
      <c r="F15" s="93"/>
      <c r="G15" s="89"/>
      <c r="H15" s="89"/>
      <c r="I15" s="98" t="s">
        <v>1354</v>
      </c>
      <c r="J15" s="94"/>
      <c r="K15" s="94"/>
      <c r="L15" s="188"/>
      <c r="M15" s="191"/>
      <c r="N15" s="192" t="s">
        <v>1355</v>
      </c>
      <c r="O15" s="188"/>
      <c r="P15" s="188"/>
      <c r="Q15" s="189"/>
      <c r="R15" s="189"/>
      <c r="S15" s="24" t="s">
        <v>1356</v>
      </c>
      <c r="T15" s="24" t="s">
        <v>1357</v>
      </c>
      <c r="U15" s="24" t="s">
        <v>42</v>
      </c>
      <c r="V15" s="22" t="n">
        <v>47</v>
      </c>
    </row>
    <row r="16" s="30" customFormat="true" ht="8.4" hidden="false" customHeight="true" outlineLevel="0" collapsed="false">
      <c r="A16" s="22"/>
      <c r="B16" s="24"/>
      <c r="C16" s="24"/>
      <c r="D16" s="24"/>
      <c r="E16" s="89"/>
      <c r="F16" s="89"/>
      <c r="G16" s="115" t="s">
        <v>1346</v>
      </c>
      <c r="H16" s="89"/>
      <c r="I16" s="103"/>
      <c r="J16" s="94"/>
      <c r="K16" s="94"/>
      <c r="L16" s="188"/>
      <c r="M16" s="191"/>
      <c r="N16" s="192"/>
      <c r="O16" s="188"/>
      <c r="P16" s="190" t="s">
        <v>8</v>
      </c>
      <c r="Q16" s="188"/>
      <c r="R16" s="188"/>
      <c r="S16" s="24"/>
      <c r="T16" s="24"/>
      <c r="U16" s="24"/>
      <c r="V16" s="22"/>
    </row>
    <row r="17" s="30" customFormat="true" ht="8.4" hidden="false" customHeight="true" outlineLevel="0" collapsed="false">
      <c r="A17" s="22" t="n">
        <v>7</v>
      </c>
      <c r="B17" s="24" t="s">
        <v>1358</v>
      </c>
      <c r="C17" s="24" t="s">
        <v>1359</v>
      </c>
      <c r="D17" s="24" t="s">
        <v>166</v>
      </c>
      <c r="E17" s="93"/>
      <c r="F17" s="99"/>
      <c r="G17" s="100" t="s">
        <v>8</v>
      </c>
      <c r="H17" s="104"/>
      <c r="I17" s="103"/>
      <c r="J17" s="94"/>
      <c r="K17" s="94"/>
      <c r="L17" s="188"/>
      <c r="M17" s="191"/>
      <c r="N17" s="192"/>
      <c r="O17" s="192"/>
      <c r="P17" s="192" t="s">
        <v>1360</v>
      </c>
      <c r="Q17" s="188"/>
      <c r="R17" s="193"/>
      <c r="S17" s="24" t="s">
        <v>1361</v>
      </c>
      <c r="T17" s="24" t="s">
        <v>1362</v>
      </c>
      <c r="U17" s="24" t="s">
        <v>166</v>
      </c>
      <c r="V17" s="22" t="n">
        <v>48</v>
      </c>
    </row>
    <row r="18" s="30" customFormat="true" ht="8.4" hidden="false" customHeight="true" outlineLevel="0" collapsed="false">
      <c r="A18" s="22"/>
      <c r="B18" s="24"/>
      <c r="C18" s="24"/>
      <c r="D18" s="24"/>
      <c r="E18" s="95"/>
      <c r="F18" s="112" t="s">
        <v>1363</v>
      </c>
      <c r="G18" s="100"/>
      <c r="H18" s="104"/>
      <c r="I18" s="103"/>
      <c r="J18" s="94"/>
      <c r="K18" s="94"/>
      <c r="L18" s="188"/>
      <c r="M18" s="191"/>
      <c r="N18" s="192"/>
      <c r="O18" s="192"/>
      <c r="P18" s="192"/>
      <c r="Q18" s="194" t="s">
        <v>1364</v>
      </c>
      <c r="R18" s="188"/>
      <c r="S18" s="24"/>
      <c r="T18" s="24"/>
      <c r="U18" s="24"/>
      <c r="V18" s="22"/>
    </row>
    <row r="19" s="30" customFormat="true" ht="8.4" hidden="false" customHeight="true" outlineLevel="0" collapsed="false">
      <c r="A19" s="22" t="n">
        <v>8</v>
      </c>
      <c r="B19" s="24" t="s">
        <v>1365</v>
      </c>
      <c r="C19" s="24" t="s">
        <v>1366</v>
      </c>
      <c r="D19" s="24" t="s">
        <v>85</v>
      </c>
      <c r="E19" s="101"/>
      <c r="F19" s="104" t="s">
        <v>1367</v>
      </c>
      <c r="G19" s="89"/>
      <c r="H19" s="104"/>
      <c r="I19" s="103"/>
      <c r="J19" s="94"/>
      <c r="K19" s="94"/>
      <c r="L19" s="188"/>
      <c r="M19" s="191"/>
      <c r="N19" s="192"/>
      <c r="O19" s="192"/>
      <c r="P19" s="188"/>
      <c r="Q19" s="191" t="s">
        <v>8</v>
      </c>
      <c r="R19" s="189"/>
      <c r="S19" s="24" t="s">
        <v>1368</v>
      </c>
      <c r="T19" s="24" t="s">
        <v>1369</v>
      </c>
      <c r="U19" s="24" t="s">
        <v>880</v>
      </c>
      <c r="V19" s="22" t="n">
        <v>49</v>
      </c>
    </row>
    <row r="20" s="30" customFormat="true" ht="8.4" hidden="false" customHeight="true" outlineLevel="0" collapsed="false">
      <c r="A20" s="22"/>
      <c r="B20" s="24"/>
      <c r="C20" s="24"/>
      <c r="D20" s="24"/>
      <c r="E20" s="89"/>
      <c r="F20" s="89"/>
      <c r="G20" s="89" t="s">
        <v>14</v>
      </c>
      <c r="H20" s="110" t="s">
        <v>1370</v>
      </c>
      <c r="I20" s="103"/>
      <c r="J20" s="94"/>
      <c r="K20" s="94"/>
      <c r="L20" s="188"/>
      <c r="M20" s="191"/>
      <c r="N20" s="192"/>
      <c r="O20" s="194" t="s">
        <v>1371</v>
      </c>
      <c r="P20" s="188"/>
      <c r="Q20" s="188"/>
      <c r="R20" s="188"/>
      <c r="S20" s="24"/>
      <c r="T20" s="24"/>
      <c r="U20" s="24"/>
      <c r="V20" s="22"/>
    </row>
    <row r="21" s="30" customFormat="true" ht="8.4" hidden="false" customHeight="true" outlineLevel="0" collapsed="false">
      <c r="A21" s="22" t="n">
        <v>9</v>
      </c>
      <c r="B21" s="24" t="s">
        <v>1372</v>
      </c>
      <c r="C21" s="24" t="s">
        <v>1373</v>
      </c>
      <c r="D21" s="24" t="s">
        <v>880</v>
      </c>
      <c r="E21" s="93"/>
      <c r="F21" s="89"/>
      <c r="G21" s="99"/>
      <c r="H21" s="94" t="s">
        <v>193</v>
      </c>
      <c r="I21" s="99"/>
      <c r="J21" s="94"/>
      <c r="K21" s="94"/>
      <c r="L21" s="188"/>
      <c r="M21" s="191"/>
      <c r="N21" s="188"/>
      <c r="O21" s="195" t="s">
        <v>1374</v>
      </c>
      <c r="P21" s="188"/>
      <c r="Q21" s="188"/>
      <c r="R21" s="189"/>
      <c r="S21" s="24" t="s">
        <v>1375</v>
      </c>
      <c r="T21" s="24" t="s">
        <v>1376</v>
      </c>
      <c r="U21" s="24" t="s">
        <v>5</v>
      </c>
      <c r="V21" s="22" t="n">
        <v>50</v>
      </c>
    </row>
    <row r="22" s="30" customFormat="true" ht="8.4" hidden="false" customHeight="true" outlineLevel="0" collapsed="false">
      <c r="A22" s="22"/>
      <c r="B22" s="24"/>
      <c r="C22" s="24"/>
      <c r="D22" s="24"/>
      <c r="E22" s="95"/>
      <c r="F22" s="96" t="s">
        <v>8</v>
      </c>
      <c r="G22" s="99"/>
      <c r="H22" s="94"/>
      <c r="I22" s="99"/>
      <c r="J22" s="94"/>
      <c r="K22" s="94"/>
      <c r="L22" s="188"/>
      <c r="M22" s="191"/>
      <c r="N22" s="188"/>
      <c r="O22" s="191"/>
      <c r="P22" s="188"/>
      <c r="Q22" s="190" t="s">
        <v>8</v>
      </c>
      <c r="R22" s="188"/>
      <c r="S22" s="24"/>
      <c r="T22" s="24"/>
      <c r="U22" s="24"/>
      <c r="V22" s="22"/>
    </row>
    <row r="23" s="30" customFormat="true" ht="8.4" hidden="false" customHeight="true" outlineLevel="0" collapsed="false">
      <c r="A23" s="22" t="n">
        <v>10</v>
      </c>
      <c r="B23" s="24" t="s">
        <v>1377</v>
      </c>
      <c r="C23" s="24" t="s">
        <v>1378</v>
      </c>
      <c r="D23" s="24" t="s">
        <v>36</v>
      </c>
      <c r="E23" s="101"/>
      <c r="F23" s="98" t="s">
        <v>1379</v>
      </c>
      <c r="G23" s="99"/>
      <c r="H23" s="94"/>
      <c r="I23" s="99"/>
      <c r="J23" s="94"/>
      <c r="K23" s="94"/>
      <c r="L23" s="188"/>
      <c r="M23" s="191"/>
      <c r="N23" s="188"/>
      <c r="O23" s="191"/>
      <c r="P23" s="197"/>
      <c r="Q23" s="192" t="s">
        <v>1380</v>
      </c>
      <c r="R23" s="193"/>
      <c r="S23" s="24" t="s">
        <v>1381</v>
      </c>
      <c r="T23" s="24" t="s">
        <v>1382</v>
      </c>
      <c r="U23" s="24" t="s">
        <v>74</v>
      </c>
      <c r="V23" s="22" t="n">
        <v>51</v>
      </c>
    </row>
    <row r="24" s="30" customFormat="true" ht="8.4" hidden="false" customHeight="true" outlineLevel="0" collapsed="false">
      <c r="A24" s="22"/>
      <c r="B24" s="24"/>
      <c r="C24" s="24"/>
      <c r="D24" s="24"/>
      <c r="E24" s="89"/>
      <c r="F24" s="99" t="n">
        <v>23</v>
      </c>
      <c r="G24" s="112" t="s">
        <v>8</v>
      </c>
      <c r="H24" s="94"/>
      <c r="I24" s="99"/>
      <c r="J24" s="94"/>
      <c r="K24" s="94"/>
      <c r="L24" s="188"/>
      <c r="M24" s="191"/>
      <c r="N24" s="188"/>
      <c r="O24" s="191"/>
      <c r="P24" s="198" t="s">
        <v>8</v>
      </c>
      <c r="Q24" s="188"/>
      <c r="R24" s="188"/>
      <c r="S24" s="24"/>
      <c r="T24" s="24"/>
      <c r="U24" s="24"/>
      <c r="V24" s="22"/>
    </row>
    <row r="25" s="30" customFormat="true" ht="8.4" hidden="false" customHeight="true" outlineLevel="0" collapsed="false">
      <c r="A25" s="22" t="n">
        <v>11</v>
      </c>
      <c r="B25" s="24" t="s">
        <v>1383</v>
      </c>
      <c r="C25" s="24" t="s">
        <v>1384</v>
      </c>
      <c r="D25" s="24" t="s">
        <v>939</v>
      </c>
      <c r="E25" s="93"/>
      <c r="F25" s="102"/>
      <c r="G25" s="104" t="s">
        <v>202</v>
      </c>
      <c r="H25" s="89"/>
      <c r="I25" s="99"/>
      <c r="J25" s="96" t="s">
        <v>8</v>
      </c>
      <c r="K25" s="94"/>
      <c r="L25" s="188"/>
      <c r="M25" s="190" t="s">
        <v>8</v>
      </c>
      <c r="N25" s="188"/>
      <c r="O25" s="188"/>
      <c r="P25" s="192" t="s">
        <v>58</v>
      </c>
      <c r="Q25" s="199"/>
      <c r="R25" s="189"/>
      <c r="S25" s="24" t="s">
        <v>1385</v>
      </c>
      <c r="T25" s="24" t="s">
        <v>1386</v>
      </c>
      <c r="U25" s="24" t="s">
        <v>10</v>
      </c>
      <c r="V25" s="22" t="n">
        <v>52</v>
      </c>
    </row>
    <row r="26" s="30" customFormat="true" ht="8.4" hidden="false" customHeight="true" outlineLevel="0" collapsed="false">
      <c r="A26" s="22"/>
      <c r="B26" s="24"/>
      <c r="C26" s="24"/>
      <c r="D26" s="24"/>
      <c r="E26" s="94"/>
      <c r="F26" s="94"/>
      <c r="G26" s="89"/>
      <c r="H26" s="89"/>
      <c r="I26" s="89"/>
      <c r="J26" s="98" t="s">
        <v>173</v>
      </c>
      <c r="K26" s="94"/>
      <c r="L26" s="192"/>
      <c r="M26" s="192" t="s">
        <v>1387</v>
      </c>
      <c r="N26" s="188"/>
      <c r="O26" s="188"/>
      <c r="P26" s="188"/>
      <c r="Q26" s="188"/>
      <c r="R26" s="188"/>
      <c r="S26" s="24"/>
      <c r="T26" s="24"/>
      <c r="U26" s="24"/>
      <c r="V26" s="22"/>
    </row>
    <row r="27" s="30" customFormat="true" ht="8.4" hidden="false" customHeight="true" outlineLevel="0" collapsed="false">
      <c r="A27" s="22" t="n">
        <v>12</v>
      </c>
      <c r="B27" s="24" t="s">
        <v>1388</v>
      </c>
      <c r="C27" s="24" t="s">
        <v>1389</v>
      </c>
      <c r="D27" s="24" t="s">
        <v>24</v>
      </c>
      <c r="E27" s="93"/>
      <c r="F27" s="93"/>
      <c r="G27" s="89"/>
      <c r="H27" s="89"/>
      <c r="I27" s="89"/>
      <c r="J27" s="103"/>
      <c r="K27" s="94"/>
      <c r="L27" s="192"/>
      <c r="M27" s="192"/>
      <c r="N27" s="188"/>
      <c r="O27" s="188"/>
      <c r="P27" s="188"/>
      <c r="Q27" s="189"/>
      <c r="R27" s="189"/>
      <c r="S27" s="24" t="s">
        <v>1390</v>
      </c>
      <c r="T27" s="24" t="s">
        <v>1391</v>
      </c>
      <c r="U27" s="24" t="s">
        <v>339</v>
      </c>
      <c r="V27" s="22" t="n">
        <v>53</v>
      </c>
    </row>
    <row r="28" s="30" customFormat="true" ht="8.4" hidden="false" customHeight="true" outlineLevel="0" collapsed="false">
      <c r="A28" s="22"/>
      <c r="B28" s="24"/>
      <c r="C28" s="24"/>
      <c r="D28" s="24"/>
      <c r="E28" s="89"/>
      <c r="F28" s="89"/>
      <c r="G28" s="115" t="s">
        <v>1392</v>
      </c>
      <c r="H28" s="89"/>
      <c r="I28" s="89"/>
      <c r="J28" s="103"/>
      <c r="K28" s="94"/>
      <c r="L28" s="192"/>
      <c r="M28" s="192"/>
      <c r="N28" s="188"/>
      <c r="O28" s="188"/>
      <c r="P28" s="200" t="s">
        <v>1393</v>
      </c>
      <c r="Q28" s="188"/>
      <c r="R28" s="188"/>
      <c r="S28" s="24"/>
      <c r="T28" s="24"/>
      <c r="U28" s="24"/>
      <c r="V28" s="22"/>
    </row>
    <row r="29" s="30" customFormat="true" ht="8.4" hidden="false" customHeight="true" outlineLevel="0" collapsed="false">
      <c r="A29" s="22" t="n">
        <v>13</v>
      </c>
      <c r="B29" s="24" t="s">
        <v>1394</v>
      </c>
      <c r="C29" s="24" t="s">
        <v>1395</v>
      </c>
      <c r="D29" s="24" t="s">
        <v>57</v>
      </c>
      <c r="E29" s="93"/>
      <c r="F29" s="99"/>
      <c r="G29" s="100" t="s">
        <v>8</v>
      </c>
      <c r="H29" s="104"/>
      <c r="I29" s="89"/>
      <c r="J29" s="103"/>
      <c r="K29" s="94"/>
      <c r="L29" s="192"/>
      <c r="M29" s="192"/>
      <c r="N29" s="188"/>
      <c r="O29" s="192"/>
      <c r="P29" s="201" t="s">
        <v>8</v>
      </c>
      <c r="Q29" s="188"/>
      <c r="R29" s="193"/>
      <c r="S29" s="24" t="s">
        <v>1396</v>
      </c>
      <c r="T29" s="24" t="s">
        <v>1397</v>
      </c>
      <c r="U29" s="24" t="s">
        <v>880</v>
      </c>
      <c r="V29" s="22" t="n">
        <v>54</v>
      </c>
    </row>
    <row r="30" s="30" customFormat="true" ht="8.4" hidden="false" customHeight="true" outlineLevel="0" collapsed="false">
      <c r="A30" s="22"/>
      <c r="B30" s="24"/>
      <c r="C30" s="24"/>
      <c r="D30" s="24"/>
      <c r="E30" s="95"/>
      <c r="F30" s="97" t="s">
        <v>1398</v>
      </c>
      <c r="G30" s="100"/>
      <c r="H30" s="104"/>
      <c r="I30" s="89"/>
      <c r="J30" s="103"/>
      <c r="K30" s="94"/>
      <c r="L30" s="192"/>
      <c r="M30" s="192"/>
      <c r="N30" s="188"/>
      <c r="O30" s="192"/>
      <c r="P30" s="202"/>
      <c r="Q30" s="203" t="s">
        <v>18</v>
      </c>
      <c r="R30" s="188"/>
      <c r="S30" s="24"/>
      <c r="T30" s="24"/>
      <c r="U30" s="24"/>
      <c r="V30" s="22"/>
    </row>
    <row r="31" s="30" customFormat="true" ht="8.4" hidden="false" customHeight="true" outlineLevel="0" collapsed="false">
      <c r="A31" s="22" t="n">
        <v>14</v>
      </c>
      <c r="B31" s="24" t="s">
        <v>1399</v>
      </c>
      <c r="C31" s="24" t="s">
        <v>1400</v>
      </c>
      <c r="D31" s="24" t="s">
        <v>36</v>
      </c>
      <c r="E31" s="101"/>
      <c r="F31" s="104" t="s">
        <v>1401</v>
      </c>
      <c r="G31" s="89"/>
      <c r="H31" s="115" t="s">
        <v>1402</v>
      </c>
      <c r="I31" s="89"/>
      <c r="J31" s="103"/>
      <c r="K31" s="94"/>
      <c r="L31" s="192"/>
      <c r="M31" s="192"/>
      <c r="N31" s="188"/>
      <c r="O31" s="200" t="s">
        <v>141</v>
      </c>
      <c r="P31" s="188"/>
      <c r="Q31" s="195" t="s">
        <v>8</v>
      </c>
      <c r="R31" s="196"/>
      <c r="S31" s="24" t="s">
        <v>1403</v>
      </c>
      <c r="T31" s="24" t="s">
        <v>1404</v>
      </c>
      <c r="U31" s="24" t="s">
        <v>36</v>
      </c>
      <c r="V31" s="22" t="n">
        <v>55</v>
      </c>
    </row>
    <row r="32" s="30" customFormat="true" ht="8.4" hidden="false" customHeight="true" outlineLevel="0" collapsed="false">
      <c r="A32" s="22"/>
      <c r="B32" s="24"/>
      <c r="C32" s="24"/>
      <c r="D32" s="24"/>
      <c r="E32" s="89"/>
      <c r="F32" s="89"/>
      <c r="G32" s="99"/>
      <c r="H32" s="100" t="s">
        <v>8</v>
      </c>
      <c r="I32" s="104"/>
      <c r="J32" s="103"/>
      <c r="K32" s="94"/>
      <c r="L32" s="192"/>
      <c r="M32" s="192"/>
      <c r="N32" s="192"/>
      <c r="O32" s="201" t="s">
        <v>8</v>
      </c>
      <c r="P32" s="188"/>
      <c r="Q32" s="188"/>
      <c r="R32" s="188"/>
      <c r="S32" s="24"/>
      <c r="T32" s="24"/>
      <c r="U32" s="24"/>
      <c r="V32" s="22"/>
    </row>
    <row r="33" s="30" customFormat="true" ht="8.4" hidden="false" customHeight="true" outlineLevel="0" collapsed="false">
      <c r="A33" s="22" t="n">
        <v>15</v>
      </c>
      <c r="B33" s="24" t="s">
        <v>1405</v>
      </c>
      <c r="C33" s="24" t="s">
        <v>1406</v>
      </c>
      <c r="D33" s="24" t="s">
        <v>166</v>
      </c>
      <c r="E33" s="101"/>
      <c r="F33" s="101"/>
      <c r="G33" s="99"/>
      <c r="H33" s="100"/>
      <c r="I33" s="104"/>
      <c r="J33" s="103"/>
      <c r="K33" s="94"/>
      <c r="L33" s="192"/>
      <c r="M33" s="192"/>
      <c r="N33" s="192"/>
      <c r="O33" s="202"/>
      <c r="P33" s="188"/>
      <c r="Q33" s="193"/>
      <c r="R33" s="193"/>
      <c r="S33" s="24" t="s">
        <v>1407</v>
      </c>
      <c r="T33" s="24" t="s">
        <v>1408</v>
      </c>
      <c r="U33" s="24" t="s">
        <v>57</v>
      </c>
      <c r="V33" s="22" t="n">
        <v>56</v>
      </c>
    </row>
    <row r="34" s="30" customFormat="true" ht="8.4" hidden="false" customHeight="true" outlineLevel="0" collapsed="false">
      <c r="A34" s="22"/>
      <c r="B34" s="24"/>
      <c r="C34" s="24"/>
      <c r="D34" s="24"/>
      <c r="E34" s="89"/>
      <c r="F34" s="89"/>
      <c r="G34" s="105" t="s">
        <v>1409</v>
      </c>
      <c r="H34" s="100"/>
      <c r="I34" s="104"/>
      <c r="J34" s="103"/>
      <c r="K34" s="94"/>
      <c r="L34" s="192"/>
      <c r="M34" s="192"/>
      <c r="N34" s="192"/>
      <c r="O34" s="202"/>
      <c r="P34" s="203" t="s">
        <v>154</v>
      </c>
      <c r="Q34" s="188"/>
      <c r="R34" s="188"/>
      <c r="S34" s="24"/>
      <c r="T34" s="24"/>
      <c r="U34" s="24"/>
      <c r="V34" s="22"/>
    </row>
    <row r="35" s="30" customFormat="true" ht="8.4" hidden="false" customHeight="true" outlineLevel="0" collapsed="false">
      <c r="A35" s="22" t="n">
        <v>16</v>
      </c>
      <c r="B35" s="24" t="s">
        <v>1410</v>
      </c>
      <c r="C35" s="24" t="s">
        <v>1411</v>
      </c>
      <c r="D35" s="24" t="s">
        <v>912</v>
      </c>
      <c r="E35" s="93"/>
      <c r="F35" s="97"/>
      <c r="G35" s="94" t="s">
        <v>158</v>
      </c>
      <c r="H35" s="89"/>
      <c r="I35" s="104"/>
      <c r="J35" s="103"/>
      <c r="K35" s="94"/>
      <c r="L35" s="192"/>
      <c r="M35" s="192"/>
      <c r="N35" s="192"/>
      <c r="O35" s="188"/>
      <c r="P35" s="195" t="s">
        <v>158</v>
      </c>
      <c r="Q35" s="196"/>
      <c r="R35" s="189"/>
      <c r="S35" s="24" t="s">
        <v>1412</v>
      </c>
      <c r="T35" s="24" t="s">
        <v>1413</v>
      </c>
      <c r="U35" s="24" t="s">
        <v>166</v>
      </c>
      <c r="V35" s="22" t="n">
        <v>57</v>
      </c>
    </row>
    <row r="36" s="30" customFormat="true" ht="8.4" hidden="false" customHeight="true" outlineLevel="0" collapsed="false">
      <c r="A36" s="22"/>
      <c r="B36" s="24"/>
      <c r="C36" s="24"/>
      <c r="D36" s="24"/>
      <c r="E36" s="94"/>
      <c r="F36" s="94"/>
      <c r="G36" s="89"/>
      <c r="H36" s="89" t="s">
        <v>14</v>
      </c>
      <c r="I36" s="110" t="s">
        <v>1414</v>
      </c>
      <c r="J36" s="103"/>
      <c r="K36" s="94"/>
      <c r="L36" s="192"/>
      <c r="M36" s="192"/>
      <c r="N36" s="194" t="s">
        <v>1415</v>
      </c>
      <c r="O36" s="188"/>
      <c r="P36" s="188"/>
      <c r="Q36" s="188"/>
      <c r="R36" s="188"/>
      <c r="S36" s="24"/>
      <c r="T36" s="24"/>
      <c r="U36" s="24"/>
      <c r="V36" s="22"/>
    </row>
    <row r="37" s="30" customFormat="true" ht="8.4" hidden="false" customHeight="true" outlineLevel="0" collapsed="false">
      <c r="A37" s="22" t="n">
        <v>17</v>
      </c>
      <c r="B37" s="24" t="s">
        <v>1416</v>
      </c>
      <c r="C37" s="24" t="s">
        <v>1417</v>
      </c>
      <c r="D37" s="24" t="s">
        <v>1176</v>
      </c>
      <c r="E37" s="93"/>
      <c r="F37" s="93"/>
      <c r="G37" s="89"/>
      <c r="H37" s="99"/>
      <c r="I37" s="94" t="s">
        <v>8</v>
      </c>
      <c r="J37" s="99"/>
      <c r="K37" s="94"/>
      <c r="L37" s="192"/>
      <c r="M37" s="188"/>
      <c r="N37" s="195" t="s">
        <v>8</v>
      </c>
      <c r="O37" s="188"/>
      <c r="P37" s="188"/>
      <c r="Q37" s="189"/>
      <c r="R37" s="189"/>
      <c r="S37" s="24" t="s">
        <v>1418</v>
      </c>
      <c r="T37" s="24" t="s">
        <v>1419</v>
      </c>
      <c r="U37" s="24" t="s">
        <v>1176</v>
      </c>
      <c r="V37" s="22" t="n">
        <v>58</v>
      </c>
    </row>
    <row r="38" s="30" customFormat="true" ht="8.4" hidden="false" customHeight="true" outlineLevel="0" collapsed="false">
      <c r="A38" s="22"/>
      <c r="B38" s="24"/>
      <c r="C38" s="24"/>
      <c r="D38" s="24"/>
      <c r="E38" s="89"/>
      <c r="F38" s="95"/>
      <c r="G38" s="96" t="s">
        <v>158</v>
      </c>
      <c r="H38" s="99"/>
      <c r="I38" s="94"/>
      <c r="J38" s="99"/>
      <c r="K38" s="94"/>
      <c r="L38" s="192"/>
      <c r="M38" s="188"/>
      <c r="N38" s="191"/>
      <c r="O38" s="188"/>
      <c r="P38" s="190" t="s">
        <v>8</v>
      </c>
      <c r="Q38" s="188"/>
      <c r="R38" s="188"/>
      <c r="S38" s="24"/>
      <c r="T38" s="24"/>
      <c r="U38" s="24"/>
      <c r="V38" s="22"/>
    </row>
    <row r="39" s="30" customFormat="true" ht="8.4" hidden="false" customHeight="true" outlineLevel="0" collapsed="false">
      <c r="A39" s="22" t="n">
        <v>18</v>
      </c>
      <c r="B39" s="24" t="s">
        <v>1420</v>
      </c>
      <c r="C39" s="24" t="s">
        <v>1421</v>
      </c>
      <c r="D39" s="24" t="s">
        <v>339</v>
      </c>
      <c r="E39" s="101"/>
      <c r="F39" s="101"/>
      <c r="G39" s="104" t="s">
        <v>1422</v>
      </c>
      <c r="H39" s="103"/>
      <c r="I39" s="94"/>
      <c r="J39" s="99"/>
      <c r="K39" s="94"/>
      <c r="L39" s="192"/>
      <c r="M39" s="188"/>
      <c r="N39" s="191"/>
      <c r="O39" s="192"/>
      <c r="P39" s="192" t="s">
        <v>1387</v>
      </c>
      <c r="Q39" s="193"/>
      <c r="R39" s="193"/>
      <c r="S39" s="24" t="s">
        <v>1423</v>
      </c>
      <c r="T39" s="24" t="s">
        <v>1424</v>
      </c>
      <c r="U39" s="24" t="s">
        <v>939</v>
      </c>
      <c r="V39" s="22" t="n">
        <v>59</v>
      </c>
    </row>
    <row r="40" s="30" customFormat="true" ht="8.4" hidden="false" customHeight="true" outlineLevel="0" collapsed="false">
      <c r="A40" s="22"/>
      <c r="B40" s="24"/>
      <c r="C40" s="24"/>
      <c r="D40" s="24"/>
      <c r="E40" s="89"/>
      <c r="F40" s="89"/>
      <c r="G40" s="89"/>
      <c r="H40" s="103"/>
      <c r="I40" s="94"/>
      <c r="J40" s="99"/>
      <c r="K40" s="94"/>
      <c r="L40" s="192"/>
      <c r="M40" s="188"/>
      <c r="N40" s="191"/>
      <c r="O40" s="192"/>
      <c r="P40" s="188"/>
      <c r="Q40" s="188"/>
      <c r="R40" s="188"/>
      <c r="S40" s="24"/>
      <c r="T40" s="24"/>
      <c r="U40" s="24"/>
      <c r="V40" s="22"/>
    </row>
    <row r="41" s="30" customFormat="true" ht="8.4" hidden="false" customHeight="true" outlineLevel="0" collapsed="false">
      <c r="A41" s="22" t="n">
        <v>19</v>
      </c>
      <c r="B41" s="24" t="s">
        <v>1425</v>
      </c>
      <c r="C41" s="24" t="s">
        <v>1426</v>
      </c>
      <c r="D41" s="24" t="s">
        <v>880</v>
      </c>
      <c r="E41" s="101"/>
      <c r="F41" s="89"/>
      <c r="G41" s="89"/>
      <c r="H41" s="105" t="s">
        <v>1427</v>
      </c>
      <c r="I41" s="94"/>
      <c r="J41" s="99"/>
      <c r="K41" s="94"/>
      <c r="L41" s="192"/>
      <c r="M41" s="188"/>
      <c r="N41" s="191"/>
      <c r="O41" s="203" t="s">
        <v>62</v>
      </c>
      <c r="P41" s="188"/>
      <c r="Q41" s="188"/>
      <c r="R41" s="193"/>
      <c r="S41" s="24" t="s">
        <v>1428</v>
      </c>
      <c r="T41" s="24" t="s">
        <v>1429</v>
      </c>
      <c r="U41" s="24" t="s">
        <v>28</v>
      </c>
      <c r="V41" s="22" t="n">
        <v>60</v>
      </c>
    </row>
    <row r="42" s="30" customFormat="true" ht="8.4" hidden="false" customHeight="true" outlineLevel="0" collapsed="false">
      <c r="A42" s="22"/>
      <c r="B42" s="24"/>
      <c r="C42" s="24"/>
      <c r="D42" s="24"/>
      <c r="E42" s="89"/>
      <c r="F42" s="115" t="s">
        <v>1364</v>
      </c>
      <c r="G42" s="99"/>
      <c r="H42" s="94" t="s">
        <v>8</v>
      </c>
      <c r="I42" s="89"/>
      <c r="J42" s="99"/>
      <c r="K42" s="94"/>
      <c r="L42" s="192"/>
      <c r="M42" s="188"/>
      <c r="N42" s="188"/>
      <c r="O42" s="195" t="s">
        <v>8</v>
      </c>
      <c r="P42" s="188"/>
      <c r="Q42" s="200" t="s">
        <v>1430</v>
      </c>
      <c r="R42" s="188"/>
      <c r="S42" s="24"/>
      <c r="T42" s="24"/>
      <c r="U42" s="24"/>
      <c r="V42" s="22"/>
    </row>
    <row r="43" s="30" customFormat="true" ht="8.4" hidden="false" customHeight="true" outlineLevel="0" collapsed="false">
      <c r="A43" s="22" t="n">
        <v>20</v>
      </c>
      <c r="B43" s="24" t="s">
        <v>1431</v>
      </c>
      <c r="C43" s="24" t="s">
        <v>1432</v>
      </c>
      <c r="D43" s="24" t="s">
        <v>166</v>
      </c>
      <c r="E43" s="97"/>
      <c r="F43" s="100" t="s">
        <v>8</v>
      </c>
      <c r="G43" s="103"/>
      <c r="H43" s="94"/>
      <c r="I43" s="89"/>
      <c r="J43" s="99"/>
      <c r="K43" s="204"/>
      <c r="L43" s="205"/>
      <c r="M43" s="188"/>
      <c r="N43" s="188"/>
      <c r="O43" s="191"/>
      <c r="P43" s="192"/>
      <c r="Q43" s="201" t="s">
        <v>8</v>
      </c>
      <c r="R43" s="196"/>
      <c r="S43" s="24" t="s">
        <v>1433</v>
      </c>
      <c r="T43" s="24" t="s">
        <v>1434</v>
      </c>
      <c r="U43" s="24" t="s">
        <v>166</v>
      </c>
      <c r="V43" s="22" t="n">
        <v>61</v>
      </c>
    </row>
    <row r="44" s="30" customFormat="true" ht="8.4" hidden="false" customHeight="true" outlineLevel="0" collapsed="false">
      <c r="A44" s="22"/>
      <c r="B44" s="24"/>
      <c r="C44" s="24"/>
      <c r="D44" s="24"/>
      <c r="E44" s="89"/>
      <c r="F44" s="89" t="n">
        <v>27</v>
      </c>
      <c r="G44" s="105" t="s">
        <v>94</v>
      </c>
      <c r="H44" s="94"/>
      <c r="I44" s="89"/>
      <c r="J44" s="99" t="s">
        <v>1435</v>
      </c>
      <c r="K44" s="206" t="s">
        <v>49</v>
      </c>
      <c r="L44" s="207" t="s">
        <v>1436</v>
      </c>
      <c r="M44" s="188" t="s">
        <v>1437</v>
      </c>
      <c r="N44" s="188"/>
      <c r="O44" s="191"/>
      <c r="P44" s="203" t="s">
        <v>1255</v>
      </c>
      <c r="Q44" s="188"/>
      <c r="R44" s="188"/>
      <c r="S44" s="24"/>
      <c r="T44" s="24"/>
      <c r="U44" s="24"/>
      <c r="V44" s="22"/>
    </row>
    <row r="45" s="30" customFormat="true" ht="8.4" hidden="false" customHeight="true" outlineLevel="0" collapsed="false">
      <c r="A45" s="22" t="n">
        <v>21</v>
      </c>
      <c r="B45" s="24" t="s">
        <v>1438</v>
      </c>
      <c r="C45" s="24" t="s">
        <v>1439</v>
      </c>
      <c r="D45" s="24" t="s">
        <v>5</v>
      </c>
      <c r="E45" s="93"/>
      <c r="F45" s="97"/>
      <c r="G45" s="94" t="s">
        <v>8</v>
      </c>
      <c r="H45" s="89"/>
      <c r="I45" s="89"/>
      <c r="J45" s="99"/>
      <c r="K45" s="97" t="s">
        <v>49</v>
      </c>
      <c r="L45" s="208" t="s">
        <v>159</v>
      </c>
      <c r="M45" s="188"/>
      <c r="N45" s="188"/>
      <c r="O45" s="188"/>
      <c r="P45" s="195" t="s">
        <v>8</v>
      </c>
      <c r="Q45" s="196"/>
      <c r="R45" s="189"/>
      <c r="S45" s="24" t="s">
        <v>1440</v>
      </c>
      <c r="T45" s="24" t="s">
        <v>1441</v>
      </c>
      <c r="U45" s="24" t="s">
        <v>33</v>
      </c>
      <c r="V45" s="22" t="n">
        <v>62</v>
      </c>
    </row>
    <row r="46" s="30" customFormat="true" ht="9.75" hidden="false" customHeight="true" outlineLevel="0" collapsed="false">
      <c r="A46" s="22"/>
      <c r="B46" s="24"/>
      <c r="C46" s="24"/>
      <c r="D46" s="24"/>
      <c r="E46" s="89"/>
      <c r="F46" s="89"/>
      <c r="G46" s="89"/>
      <c r="H46" s="89"/>
      <c r="I46" s="89"/>
      <c r="J46" s="89"/>
      <c r="K46" s="209"/>
      <c r="L46" s="210"/>
      <c r="M46" s="211"/>
      <c r="N46" s="188"/>
      <c r="O46" s="188"/>
      <c r="P46" s="188"/>
      <c r="Q46" s="188"/>
      <c r="R46" s="188"/>
      <c r="S46" s="24"/>
      <c r="T46" s="24"/>
      <c r="U46" s="24"/>
      <c r="V46" s="22"/>
    </row>
    <row r="47" s="30" customFormat="true" ht="8.4" hidden="false" customHeight="true" outlineLevel="0" collapsed="false">
      <c r="A47" s="22" t="n">
        <v>22</v>
      </c>
      <c r="B47" s="24" t="s">
        <v>1442</v>
      </c>
      <c r="C47" s="24" t="s">
        <v>1443</v>
      </c>
      <c r="D47" s="24" t="s">
        <v>57</v>
      </c>
      <c r="E47" s="93"/>
      <c r="F47" s="93"/>
      <c r="G47" s="89"/>
      <c r="H47" s="89"/>
      <c r="I47" s="89"/>
      <c r="J47" s="89" t="s">
        <v>1444</v>
      </c>
      <c r="K47" s="104"/>
      <c r="L47" s="188"/>
      <c r="M47" s="211" t="s">
        <v>8</v>
      </c>
      <c r="N47" s="188"/>
      <c r="O47" s="188"/>
      <c r="P47" s="188"/>
      <c r="Q47" s="189"/>
      <c r="R47" s="189"/>
      <c r="S47" s="24" t="s">
        <v>1445</v>
      </c>
      <c r="T47" s="24" t="s">
        <v>1446</v>
      </c>
      <c r="U47" s="24" t="s">
        <v>639</v>
      </c>
      <c r="V47" s="22" t="n">
        <v>63</v>
      </c>
    </row>
    <row r="48" s="30" customFormat="true" ht="8.4" hidden="false" customHeight="true" outlineLevel="0" collapsed="false">
      <c r="A48" s="22"/>
      <c r="B48" s="24"/>
      <c r="C48" s="24"/>
      <c r="D48" s="24"/>
      <c r="E48" s="89"/>
      <c r="F48" s="95"/>
      <c r="G48" s="96" t="s">
        <v>8</v>
      </c>
      <c r="H48" s="89"/>
      <c r="I48" s="89"/>
      <c r="J48" s="89"/>
      <c r="K48" s="104"/>
      <c r="L48" s="188"/>
      <c r="M48" s="211"/>
      <c r="N48" s="188"/>
      <c r="O48" s="188"/>
      <c r="P48" s="190" t="s">
        <v>8</v>
      </c>
      <c r="Q48" s="188"/>
      <c r="R48" s="188"/>
      <c r="S48" s="24"/>
      <c r="T48" s="24"/>
      <c r="U48" s="24"/>
      <c r="V48" s="22"/>
    </row>
    <row r="49" s="30" customFormat="true" ht="8.4" hidden="false" customHeight="true" outlineLevel="0" collapsed="false">
      <c r="A49" s="22" t="n">
        <v>23</v>
      </c>
      <c r="B49" s="24" t="s">
        <v>1447</v>
      </c>
      <c r="C49" s="24" t="s">
        <v>1448</v>
      </c>
      <c r="D49" s="24" t="s">
        <v>36</v>
      </c>
      <c r="E49" s="101"/>
      <c r="F49" s="89"/>
      <c r="G49" s="98" t="s">
        <v>1331</v>
      </c>
      <c r="H49" s="94"/>
      <c r="I49" s="89"/>
      <c r="J49" s="89"/>
      <c r="K49" s="104"/>
      <c r="L49" s="188"/>
      <c r="M49" s="211"/>
      <c r="N49" s="188"/>
      <c r="O49" s="191"/>
      <c r="P49" s="192" t="s">
        <v>1355</v>
      </c>
      <c r="Q49" s="188"/>
      <c r="R49" s="193"/>
      <c r="S49" s="24" t="s">
        <v>1449</v>
      </c>
      <c r="T49" s="24" t="s">
        <v>1450</v>
      </c>
      <c r="U49" s="24" t="s">
        <v>166</v>
      </c>
      <c r="V49" s="22" t="n">
        <v>64</v>
      </c>
    </row>
    <row r="50" s="30" customFormat="true" ht="8.4" hidden="false" customHeight="true" outlineLevel="0" collapsed="false">
      <c r="A50" s="22"/>
      <c r="B50" s="24"/>
      <c r="C50" s="24"/>
      <c r="D50" s="24"/>
      <c r="E50" s="89"/>
      <c r="F50" s="110" t="s">
        <v>1451</v>
      </c>
      <c r="G50" s="103"/>
      <c r="H50" s="94"/>
      <c r="I50" s="89"/>
      <c r="J50" s="89"/>
      <c r="K50" s="104"/>
      <c r="L50" s="188"/>
      <c r="M50" s="211"/>
      <c r="N50" s="188"/>
      <c r="O50" s="191"/>
      <c r="P50" s="192"/>
      <c r="Q50" s="194" t="s">
        <v>8</v>
      </c>
      <c r="R50" s="188"/>
      <c r="S50" s="24"/>
      <c r="T50" s="24"/>
      <c r="U50" s="24"/>
      <c r="V50" s="22"/>
    </row>
    <row r="51" s="30" customFormat="true" ht="8.4" hidden="false" customHeight="true" outlineLevel="0" collapsed="false">
      <c r="A51" s="22" t="n">
        <v>24</v>
      </c>
      <c r="B51" s="24" t="s">
        <v>1452</v>
      </c>
      <c r="C51" s="24" t="s">
        <v>1453</v>
      </c>
      <c r="D51" s="24" t="s">
        <v>48</v>
      </c>
      <c r="E51" s="97"/>
      <c r="F51" s="94" t="s">
        <v>8</v>
      </c>
      <c r="G51" s="99"/>
      <c r="H51" s="96" t="s">
        <v>8</v>
      </c>
      <c r="I51" s="89"/>
      <c r="J51" s="89"/>
      <c r="K51" s="104"/>
      <c r="L51" s="188"/>
      <c r="M51" s="211"/>
      <c r="N51" s="188"/>
      <c r="O51" s="190" t="s">
        <v>40</v>
      </c>
      <c r="P51" s="188"/>
      <c r="Q51" s="191" t="s">
        <v>1454</v>
      </c>
      <c r="R51" s="189"/>
      <c r="S51" s="24" t="s">
        <v>1455</v>
      </c>
      <c r="T51" s="24" t="s">
        <v>1456</v>
      </c>
      <c r="U51" s="24" t="s">
        <v>10</v>
      </c>
      <c r="V51" s="22" t="n">
        <v>65</v>
      </c>
    </row>
    <row r="52" s="30" customFormat="true" ht="8.4" hidden="false" customHeight="true" outlineLevel="0" collapsed="false">
      <c r="A52" s="22"/>
      <c r="B52" s="24"/>
      <c r="C52" s="24"/>
      <c r="D52" s="24"/>
      <c r="E52" s="89"/>
      <c r="F52" s="89"/>
      <c r="G52" s="89"/>
      <c r="H52" s="98" t="s">
        <v>1292</v>
      </c>
      <c r="I52" s="94"/>
      <c r="J52" s="89"/>
      <c r="K52" s="104"/>
      <c r="L52" s="188"/>
      <c r="M52" s="211"/>
      <c r="N52" s="191"/>
      <c r="O52" s="192" t="s">
        <v>1457</v>
      </c>
      <c r="P52" s="188"/>
      <c r="Q52" s="188"/>
      <c r="R52" s="188"/>
      <c r="S52" s="24"/>
      <c r="T52" s="24"/>
      <c r="U52" s="24"/>
      <c r="V52" s="22"/>
    </row>
    <row r="53" s="30" customFormat="true" ht="8.4" hidden="false" customHeight="true" outlineLevel="0" collapsed="false">
      <c r="A53" s="22" t="n">
        <v>25</v>
      </c>
      <c r="B53" s="24" t="s">
        <v>1458</v>
      </c>
      <c r="C53" s="24" t="s">
        <v>1459</v>
      </c>
      <c r="D53" s="24" t="s">
        <v>166</v>
      </c>
      <c r="E53" s="93"/>
      <c r="F53" s="93"/>
      <c r="G53" s="89"/>
      <c r="H53" s="103"/>
      <c r="I53" s="94"/>
      <c r="J53" s="89"/>
      <c r="K53" s="104"/>
      <c r="L53" s="188"/>
      <c r="M53" s="211"/>
      <c r="N53" s="191"/>
      <c r="O53" s="192"/>
      <c r="P53" s="188"/>
      <c r="Q53" s="193"/>
      <c r="R53" s="193"/>
      <c r="S53" s="24" t="s">
        <v>1460</v>
      </c>
      <c r="T53" s="24" t="s">
        <v>1461</v>
      </c>
      <c r="U53" s="24" t="s">
        <v>912</v>
      </c>
      <c r="V53" s="22" t="n">
        <v>66</v>
      </c>
    </row>
    <row r="54" s="30" customFormat="true" ht="8.4" hidden="false" customHeight="true" outlineLevel="0" collapsed="false">
      <c r="A54" s="22"/>
      <c r="B54" s="24"/>
      <c r="C54" s="24"/>
      <c r="D54" s="24"/>
      <c r="E54" s="89"/>
      <c r="F54" s="95"/>
      <c r="G54" s="106" t="s">
        <v>1462</v>
      </c>
      <c r="H54" s="103"/>
      <c r="I54" s="94"/>
      <c r="J54" s="89"/>
      <c r="K54" s="104"/>
      <c r="L54" s="188"/>
      <c r="M54" s="211"/>
      <c r="N54" s="191"/>
      <c r="O54" s="192"/>
      <c r="P54" s="194" t="s">
        <v>147</v>
      </c>
      <c r="Q54" s="188"/>
      <c r="R54" s="188"/>
      <c r="S54" s="24"/>
      <c r="T54" s="24"/>
      <c r="U54" s="24"/>
      <c r="V54" s="22"/>
    </row>
    <row r="55" s="30" customFormat="true" ht="8.4" hidden="false" customHeight="true" outlineLevel="0" collapsed="false">
      <c r="A55" s="22" t="n">
        <v>26</v>
      </c>
      <c r="B55" s="24" t="s">
        <v>1463</v>
      </c>
      <c r="C55" s="24" t="s">
        <v>1464</v>
      </c>
      <c r="D55" s="24" t="s">
        <v>85</v>
      </c>
      <c r="E55" s="101"/>
      <c r="F55" s="101"/>
      <c r="G55" s="104" t="s">
        <v>1465</v>
      </c>
      <c r="H55" s="99"/>
      <c r="I55" s="94"/>
      <c r="J55" s="89"/>
      <c r="K55" s="104"/>
      <c r="L55" s="188"/>
      <c r="M55" s="211"/>
      <c r="N55" s="191"/>
      <c r="O55" s="188"/>
      <c r="P55" s="195" t="s">
        <v>8</v>
      </c>
      <c r="Q55" s="196"/>
      <c r="R55" s="189"/>
      <c r="S55" s="24" t="s">
        <v>1466</v>
      </c>
      <c r="T55" s="24" t="s">
        <v>1467</v>
      </c>
      <c r="U55" s="24" t="s">
        <v>880</v>
      </c>
      <c r="V55" s="22" t="n">
        <v>67</v>
      </c>
    </row>
    <row r="56" s="30" customFormat="true" ht="8.4" hidden="false" customHeight="true" outlineLevel="0" collapsed="false">
      <c r="A56" s="22"/>
      <c r="B56" s="24"/>
      <c r="C56" s="24"/>
      <c r="D56" s="24"/>
      <c r="E56" s="89"/>
      <c r="F56" s="89"/>
      <c r="G56" s="89"/>
      <c r="H56" s="99"/>
      <c r="I56" s="96" t="s">
        <v>8</v>
      </c>
      <c r="J56" s="89"/>
      <c r="K56" s="104"/>
      <c r="L56" s="188"/>
      <c r="M56" s="211"/>
      <c r="N56" s="190" t="s">
        <v>8</v>
      </c>
      <c r="O56" s="188"/>
      <c r="P56" s="188"/>
      <c r="Q56" s="188"/>
      <c r="R56" s="188"/>
      <c r="S56" s="24"/>
      <c r="T56" s="24"/>
      <c r="U56" s="24"/>
      <c r="V56" s="22"/>
    </row>
    <row r="57" s="30" customFormat="true" ht="8.4" hidden="false" customHeight="true" outlineLevel="0" collapsed="false">
      <c r="A57" s="22" t="n">
        <v>27</v>
      </c>
      <c r="B57" s="24" t="s">
        <v>1468</v>
      </c>
      <c r="C57" s="24" t="s">
        <v>1469</v>
      </c>
      <c r="D57" s="24" t="s">
        <v>181</v>
      </c>
      <c r="E57" s="93"/>
      <c r="F57" s="93"/>
      <c r="G57" s="89"/>
      <c r="H57" s="89"/>
      <c r="I57" s="104" t="s">
        <v>1470</v>
      </c>
      <c r="J57" s="104"/>
      <c r="K57" s="104"/>
      <c r="L57" s="188"/>
      <c r="M57" s="212"/>
      <c r="N57" s="192" t="s">
        <v>1471</v>
      </c>
      <c r="O57" s="193"/>
      <c r="P57" s="188"/>
      <c r="Q57" s="193"/>
      <c r="R57" s="193"/>
      <c r="S57" s="24" t="s">
        <v>1472</v>
      </c>
      <c r="T57" s="24" t="s">
        <v>1473</v>
      </c>
      <c r="U57" s="24" t="s">
        <v>531</v>
      </c>
      <c r="V57" s="22" t="n">
        <v>68</v>
      </c>
    </row>
    <row r="58" s="30" customFormat="true" ht="8.4" hidden="false" customHeight="true" outlineLevel="0" collapsed="false">
      <c r="A58" s="22"/>
      <c r="B58" s="24"/>
      <c r="C58" s="24"/>
      <c r="D58" s="24"/>
      <c r="E58" s="89"/>
      <c r="F58" s="99"/>
      <c r="G58" s="93" t="s">
        <v>8</v>
      </c>
      <c r="H58" s="89"/>
      <c r="I58" s="104"/>
      <c r="J58" s="104"/>
      <c r="K58" s="104"/>
      <c r="L58" s="188"/>
      <c r="M58" s="212"/>
      <c r="N58" s="192"/>
      <c r="O58" s="188"/>
      <c r="P58" s="200" t="s">
        <v>1474</v>
      </c>
      <c r="Q58" s="188"/>
      <c r="R58" s="188"/>
      <c r="S58" s="24"/>
      <c r="T58" s="24"/>
      <c r="U58" s="24"/>
      <c r="V58" s="22"/>
    </row>
    <row r="59" s="30" customFormat="true" ht="8.4" hidden="false" customHeight="true" outlineLevel="0" collapsed="false">
      <c r="A59" s="22" t="n">
        <v>28</v>
      </c>
      <c r="B59" s="24" t="s">
        <v>1301</v>
      </c>
      <c r="C59" s="24" t="s">
        <v>1475</v>
      </c>
      <c r="D59" s="24" t="s">
        <v>10</v>
      </c>
      <c r="E59" s="101"/>
      <c r="F59" s="101"/>
      <c r="G59" s="104" t="s">
        <v>70</v>
      </c>
      <c r="H59" s="104"/>
      <c r="I59" s="104"/>
      <c r="J59" s="104"/>
      <c r="K59" s="104"/>
      <c r="L59" s="188"/>
      <c r="M59" s="212"/>
      <c r="N59" s="192"/>
      <c r="O59" s="202"/>
      <c r="P59" s="213" t="s">
        <v>8</v>
      </c>
      <c r="Q59" s="196"/>
      <c r="R59" s="189"/>
      <c r="S59" s="24" t="s">
        <v>1476</v>
      </c>
      <c r="T59" s="24" t="s">
        <v>1477</v>
      </c>
      <c r="U59" s="24" t="s">
        <v>36</v>
      </c>
      <c r="V59" s="22" t="n">
        <v>69</v>
      </c>
    </row>
    <row r="60" s="30" customFormat="true" ht="8.4" hidden="false" customHeight="true" outlineLevel="0" collapsed="false">
      <c r="A60" s="22"/>
      <c r="B60" s="24"/>
      <c r="C60" s="24"/>
      <c r="D60" s="24"/>
      <c r="E60" s="89"/>
      <c r="F60" s="89"/>
      <c r="G60" s="89"/>
      <c r="H60" s="104"/>
      <c r="I60" s="104"/>
      <c r="J60" s="104"/>
      <c r="K60" s="104"/>
      <c r="L60" s="188"/>
      <c r="M60" s="212"/>
      <c r="N60" s="192"/>
      <c r="O60" s="202"/>
      <c r="P60" s="188"/>
      <c r="Q60" s="188"/>
      <c r="R60" s="188"/>
      <c r="S60" s="24"/>
      <c r="T60" s="24"/>
      <c r="U60" s="24"/>
      <c r="V60" s="22"/>
    </row>
    <row r="61" s="30" customFormat="true" ht="8.4" hidden="false" customHeight="true" outlineLevel="0" collapsed="false">
      <c r="A61" s="22" t="n">
        <v>29</v>
      </c>
      <c r="B61" s="24" t="s">
        <v>1478</v>
      </c>
      <c r="C61" s="24" t="s">
        <v>1479</v>
      </c>
      <c r="D61" s="24" t="s">
        <v>5</v>
      </c>
      <c r="E61" s="93"/>
      <c r="F61" s="89"/>
      <c r="G61" s="89"/>
      <c r="H61" s="110" t="s">
        <v>1242</v>
      </c>
      <c r="I61" s="104"/>
      <c r="J61" s="104"/>
      <c r="K61" s="104"/>
      <c r="L61" s="188"/>
      <c r="M61" s="212"/>
      <c r="N61" s="192"/>
      <c r="O61" s="214" t="s">
        <v>8</v>
      </c>
      <c r="P61" s="188"/>
      <c r="Q61" s="188"/>
      <c r="R61" s="215"/>
      <c r="S61" s="24" t="s">
        <v>1480</v>
      </c>
      <c r="T61" s="24" t="s">
        <v>1481</v>
      </c>
      <c r="U61" s="24" t="s">
        <v>166</v>
      </c>
      <c r="V61" s="22" t="n">
        <v>70</v>
      </c>
    </row>
    <row r="62" s="30" customFormat="true" ht="8.4" hidden="false" customHeight="true" outlineLevel="0" collapsed="false">
      <c r="A62" s="22"/>
      <c r="B62" s="24"/>
      <c r="C62" s="24"/>
      <c r="D62" s="24"/>
      <c r="E62" s="95"/>
      <c r="F62" s="96" t="s">
        <v>8</v>
      </c>
      <c r="G62" s="99"/>
      <c r="H62" s="94" t="s">
        <v>8</v>
      </c>
      <c r="I62" s="89"/>
      <c r="J62" s="104"/>
      <c r="K62" s="104"/>
      <c r="L62" s="188"/>
      <c r="M62" s="212"/>
      <c r="N62" s="188"/>
      <c r="O62" s="192" t="s">
        <v>1402</v>
      </c>
      <c r="P62" s="188"/>
      <c r="Q62" s="190" t="s">
        <v>8</v>
      </c>
      <c r="R62" s="188"/>
      <c r="S62" s="24"/>
      <c r="T62" s="24"/>
      <c r="U62" s="24"/>
      <c r="V62" s="22"/>
    </row>
    <row r="63" s="30" customFormat="true" ht="8.4" hidden="false" customHeight="true" outlineLevel="0" collapsed="false">
      <c r="A63" s="22" t="n">
        <v>30</v>
      </c>
      <c r="B63" s="24" t="s">
        <v>1482</v>
      </c>
      <c r="C63" s="24" t="s">
        <v>1483</v>
      </c>
      <c r="D63" s="24" t="s">
        <v>166</v>
      </c>
      <c r="E63" s="101"/>
      <c r="F63" s="98" t="s">
        <v>1484</v>
      </c>
      <c r="G63" s="99"/>
      <c r="H63" s="94"/>
      <c r="I63" s="89"/>
      <c r="J63" s="104"/>
      <c r="K63" s="104"/>
      <c r="L63" s="188"/>
      <c r="M63" s="212"/>
      <c r="N63" s="188"/>
      <c r="O63" s="192"/>
      <c r="P63" s="192"/>
      <c r="Q63" s="192" t="s">
        <v>125</v>
      </c>
      <c r="R63" s="193"/>
      <c r="S63" s="24" t="s">
        <v>1485</v>
      </c>
      <c r="T63" s="24" t="s">
        <v>1486</v>
      </c>
      <c r="U63" s="24" t="s">
        <v>48</v>
      </c>
      <c r="V63" s="22" t="n">
        <v>71</v>
      </c>
    </row>
    <row r="64" s="30" customFormat="true" ht="8.4" hidden="false" customHeight="true" outlineLevel="0" collapsed="false">
      <c r="A64" s="22"/>
      <c r="B64" s="24"/>
      <c r="C64" s="24"/>
      <c r="D64" s="24"/>
      <c r="E64" s="89"/>
      <c r="F64" s="99"/>
      <c r="G64" s="112" t="s">
        <v>1487</v>
      </c>
      <c r="H64" s="94"/>
      <c r="I64" s="89"/>
      <c r="J64" s="104"/>
      <c r="K64" s="104"/>
      <c r="L64" s="188"/>
      <c r="M64" s="212"/>
      <c r="N64" s="188"/>
      <c r="O64" s="192"/>
      <c r="P64" s="194" t="s">
        <v>1370</v>
      </c>
      <c r="Q64" s="188"/>
      <c r="R64" s="188"/>
      <c r="S64" s="24"/>
      <c r="T64" s="24"/>
      <c r="U64" s="24"/>
      <c r="V64" s="22"/>
    </row>
    <row r="65" s="30" customFormat="true" ht="8.4" hidden="false" customHeight="true" outlineLevel="0" collapsed="false">
      <c r="A65" s="22" t="n">
        <v>31</v>
      </c>
      <c r="B65" s="24" t="s">
        <v>955</v>
      </c>
      <c r="C65" s="24" t="s">
        <v>1488</v>
      </c>
      <c r="D65" s="24" t="s">
        <v>880</v>
      </c>
      <c r="E65" s="93"/>
      <c r="F65" s="102"/>
      <c r="G65" s="104" t="s">
        <v>1489</v>
      </c>
      <c r="H65" s="89"/>
      <c r="I65" s="89"/>
      <c r="J65" s="104"/>
      <c r="K65" s="104"/>
      <c r="L65" s="188"/>
      <c r="M65" s="212"/>
      <c r="N65" s="188"/>
      <c r="O65" s="188"/>
      <c r="P65" s="195" t="s">
        <v>1490</v>
      </c>
      <c r="Q65" s="196"/>
      <c r="R65" s="189"/>
      <c r="S65" s="24" t="s">
        <v>1491</v>
      </c>
      <c r="T65" s="24" t="s">
        <v>1492</v>
      </c>
      <c r="U65" s="24" t="s">
        <v>74</v>
      </c>
      <c r="V65" s="22" t="n">
        <v>72</v>
      </c>
    </row>
    <row r="66" s="30" customFormat="true" ht="8.4" hidden="false" customHeight="true" outlineLevel="0" collapsed="false">
      <c r="A66" s="22"/>
      <c r="B66" s="24"/>
      <c r="C66" s="24"/>
      <c r="D66" s="24"/>
      <c r="E66" s="89"/>
      <c r="F66" s="89"/>
      <c r="G66" s="89"/>
      <c r="H66" s="89"/>
      <c r="I66" s="89"/>
      <c r="J66" s="110" t="s">
        <v>1493</v>
      </c>
      <c r="K66" s="104"/>
      <c r="L66" s="188"/>
      <c r="M66" s="212"/>
      <c r="N66" s="188"/>
      <c r="O66" s="188"/>
      <c r="P66" s="188"/>
      <c r="Q66" s="188"/>
      <c r="R66" s="188"/>
      <c r="S66" s="24"/>
      <c r="T66" s="24"/>
      <c r="U66" s="24"/>
      <c r="V66" s="22"/>
    </row>
    <row r="67" s="30" customFormat="true" ht="8.4" hidden="false" customHeight="true" outlineLevel="0" collapsed="false">
      <c r="A67" s="22" t="n">
        <v>32</v>
      </c>
      <c r="B67" s="24" t="s">
        <v>1494</v>
      </c>
      <c r="C67" s="24" t="s">
        <v>1495</v>
      </c>
      <c r="D67" s="24" t="s">
        <v>1213</v>
      </c>
      <c r="E67" s="93"/>
      <c r="F67" s="93"/>
      <c r="G67" s="89"/>
      <c r="H67" s="89"/>
      <c r="I67" s="99"/>
      <c r="J67" s="94" t="s">
        <v>8</v>
      </c>
      <c r="K67" s="94"/>
      <c r="L67" s="188"/>
      <c r="M67" s="203" t="s">
        <v>1496</v>
      </c>
      <c r="N67" s="188"/>
      <c r="O67" s="188"/>
      <c r="P67" s="188"/>
      <c r="Q67" s="189"/>
      <c r="R67" s="189"/>
      <c r="S67" s="24" t="s">
        <v>1497</v>
      </c>
      <c r="T67" s="24" t="s">
        <v>1498</v>
      </c>
      <c r="U67" s="24" t="s">
        <v>28</v>
      </c>
      <c r="V67" s="22" t="n">
        <v>73</v>
      </c>
    </row>
    <row r="68" s="30" customFormat="true" ht="8.4" hidden="false" customHeight="true" outlineLevel="0" collapsed="false">
      <c r="A68" s="22"/>
      <c r="B68" s="24"/>
      <c r="C68" s="24"/>
      <c r="D68" s="24"/>
      <c r="E68" s="89"/>
      <c r="F68" s="89"/>
      <c r="G68" s="115" t="s">
        <v>65</v>
      </c>
      <c r="H68" s="89"/>
      <c r="I68" s="99"/>
      <c r="J68" s="94"/>
      <c r="K68" s="94"/>
      <c r="L68" s="188"/>
      <c r="M68" s="195" t="s">
        <v>8</v>
      </c>
      <c r="N68" s="188"/>
      <c r="O68" s="188"/>
      <c r="P68" s="190" t="s">
        <v>8</v>
      </c>
      <c r="Q68" s="188"/>
      <c r="R68" s="188"/>
      <c r="S68" s="24"/>
      <c r="T68" s="24"/>
      <c r="U68" s="24"/>
      <c r="V68" s="22"/>
    </row>
    <row r="69" s="30" customFormat="true" ht="8.4" hidden="false" customHeight="true" outlineLevel="0" collapsed="false">
      <c r="A69" s="22" t="n">
        <v>33</v>
      </c>
      <c r="B69" s="24" t="s">
        <v>1499</v>
      </c>
      <c r="C69" s="24" t="s">
        <v>1500</v>
      </c>
      <c r="D69" s="24" t="s">
        <v>166</v>
      </c>
      <c r="E69" s="93"/>
      <c r="F69" s="99"/>
      <c r="G69" s="100" t="s">
        <v>8</v>
      </c>
      <c r="H69" s="104"/>
      <c r="I69" s="99"/>
      <c r="J69" s="94"/>
      <c r="K69" s="94"/>
      <c r="L69" s="188"/>
      <c r="M69" s="191"/>
      <c r="N69" s="188"/>
      <c r="O69" s="192"/>
      <c r="P69" s="192" t="s">
        <v>112</v>
      </c>
      <c r="Q69" s="188"/>
      <c r="R69" s="193"/>
      <c r="S69" s="24" t="s">
        <v>1501</v>
      </c>
      <c r="T69" s="24" t="s">
        <v>1502</v>
      </c>
      <c r="U69" s="24" t="s">
        <v>880</v>
      </c>
      <c r="V69" s="22" t="n">
        <v>74</v>
      </c>
    </row>
    <row r="70" s="30" customFormat="true" ht="8.4" hidden="false" customHeight="true" outlineLevel="0" collapsed="false">
      <c r="A70" s="22"/>
      <c r="B70" s="24"/>
      <c r="C70" s="24"/>
      <c r="D70" s="24"/>
      <c r="E70" s="95"/>
      <c r="F70" s="112" t="s">
        <v>8</v>
      </c>
      <c r="G70" s="100"/>
      <c r="H70" s="104"/>
      <c r="I70" s="99"/>
      <c r="J70" s="94"/>
      <c r="K70" s="94"/>
      <c r="L70" s="188"/>
      <c r="M70" s="191"/>
      <c r="N70" s="188"/>
      <c r="O70" s="192"/>
      <c r="P70" s="192"/>
      <c r="Q70" s="194" t="s">
        <v>70</v>
      </c>
      <c r="R70" s="188"/>
      <c r="S70" s="24"/>
      <c r="T70" s="24"/>
      <c r="U70" s="24"/>
      <c r="V70" s="22"/>
    </row>
    <row r="71" s="30" customFormat="true" ht="8.4" hidden="false" customHeight="true" outlineLevel="0" collapsed="false">
      <c r="A71" s="22" t="n">
        <v>34</v>
      </c>
      <c r="B71" s="24" t="s">
        <v>1503</v>
      </c>
      <c r="C71" s="24" t="s">
        <v>1504</v>
      </c>
      <c r="D71" s="24" t="s">
        <v>912</v>
      </c>
      <c r="E71" s="101"/>
      <c r="F71" s="104" t="s">
        <v>125</v>
      </c>
      <c r="G71" s="89"/>
      <c r="H71" s="115" t="s">
        <v>93</v>
      </c>
      <c r="I71" s="99"/>
      <c r="J71" s="94"/>
      <c r="K71" s="94"/>
      <c r="L71" s="188"/>
      <c r="M71" s="191"/>
      <c r="N71" s="188"/>
      <c r="O71" s="192"/>
      <c r="P71" s="188"/>
      <c r="Q71" s="195" t="s">
        <v>8</v>
      </c>
      <c r="R71" s="196"/>
      <c r="S71" s="24" t="s">
        <v>1505</v>
      </c>
      <c r="T71" s="24" t="s">
        <v>1506</v>
      </c>
      <c r="U71" s="24" t="s">
        <v>48</v>
      </c>
      <c r="V71" s="22" t="n">
        <v>75</v>
      </c>
    </row>
    <row r="72" s="30" customFormat="true" ht="8.4" hidden="false" customHeight="true" outlineLevel="0" collapsed="false">
      <c r="A72" s="22"/>
      <c r="B72" s="24"/>
      <c r="C72" s="24"/>
      <c r="D72" s="24"/>
      <c r="E72" s="89"/>
      <c r="F72" s="89"/>
      <c r="G72" s="99"/>
      <c r="H72" s="100" t="s">
        <v>8</v>
      </c>
      <c r="I72" s="103"/>
      <c r="J72" s="94"/>
      <c r="K72" s="94"/>
      <c r="L72" s="188"/>
      <c r="M72" s="191"/>
      <c r="N72" s="188"/>
      <c r="O72" s="200" t="s">
        <v>1507</v>
      </c>
      <c r="P72" s="188"/>
      <c r="Q72" s="188"/>
      <c r="R72" s="188"/>
      <c r="S72" s="24"/>
      <c r="T72" s="24"/>
      <c r="U72" s="24"/>
      <c r="V72" s="22"/>
    </row>
    <row r="73" s="30" customFormat="true" ht="8.4" hidden="false" customHeight="true" outlineLevel="0" collapsed="false">
      <c r="A73" s="22" t="n">
        <v>35</v>
      </c>
      <c r="B73" s="24" t="s">
        <v>1508</v>
      </c>
      <c r="C73" s="24" t="s">
        <v>1509</v>
      </c>
      <c r="D73" s="24" t="s">
        <v>48</v>
      </c>
      <c r="E73" s="101"/>
      <c r="F73" s="101"/>
      <c r="G73" s="99"/>
      <c r="H73" s="100"/>
      <c r="I73" s="103"/>
      <c r="J73" s="94"/>
      <c r="K73" s="94"/>
      <c r="L73" s="188"/>
      <c r="M73" s="191"/>
      <c r="N73" s="192"/>
      <c r="O73" s="202" t="s">
        <v>1510</v>
      </c>
      <c r="P73" s="188"/>
      <c r="Q73" s="188"/>
      <c r="R73" s="189"/>
      <c r="S73" s="24" t="s">
        <v>1511</v>
      </c>
      <c r="T73" s="24" t="s">
        <v>1512</v>
      </c>
      <c r="U73" s="24" t="s">
        <v>166</v>
      </c>
      <c r="V73" s="22" t="n">
        <v>76</v>
      </c>
    </row>
    <row r="74" s="30" customFormat="true" ht="8.4" hidden="false" customHeight="true" outlineLevel="0" collapsed="false">
      <c r="A74" s="22"/>
      <c r="B74" s="24"/>
      <c r="C74" s="24"/>
      <c r="D74" s="24"/>
      <c r="E74" s="89"/>
      <c r="F74" s="89"/>
      <c r="G74" s="105" t="s">
        <v>1513</v>
      </c>
      <c r="H74" s="100"/>
      <c r="I74" s="103"/>
      <c r="J74" s="94"/>
      <c r="K74" s="94"/>
      <c r="L74" s="188"/>
      <c r="M74" s="191"/>
      <c r="N74" s="192"/>
      <c r="O74" s="202"/>
      <c r="P74" s="188"/>
      <c r="Q74" s="190" t="s">
        <v>8</v>
      </c>
      <c r="R74" s="188"/>
      <c r="S74" s="24"/>
      <c r="T74" s="24"/>
      <c r="U74" s="24"/>
      <c r="V74" s="22"/>
    </row>
    <row r="75" s="30" customFormat="true" ht="8.4" hidden="false" customHeight="true" outlineLevel="0" collapsed="false">
      <c r="A75" s="22" t="n">
        <v>36</v>
      </c>
      <c r="B75" s="24" t="s">
        <v>1514</v>
      </c>
      <c r="C75" s="24" t="s">
        <v>1515</v>
      </c>
      <c r="D75" s="24" t="s">
        <v>78</v>
      </c>
      <c r="E75" s="93"/>
      <c r="F75" s="97"/>
      <c r="G75" s="94" t="s">
        <v>8</v>
      </c>
      <c r="H75" s="89"/>
      <c r="I75" s="103"/>
      <c r="J75" s="94"/>
      <c r="K75" s="99" t="s">
        <v>49</v>
      </c>
      <c r="L75" s="188" t="s">
        <v>1516</v>
      </c>
      <c r="M75" s="191"/>
      <c r="N75" s="192"/>
      <c r="O75" s="202"/>
      <c r="P75" s="191"/>
      <c r="Q75" s="192" t="s">
        <v>1517</v>
      </c>
      <c r="R75" s="193"/>
      <c r="S75" s="24" t="s">
        <v>1518</v>
      </c>
      <c r="T75" s="24" t="s">
        <v>1519</v>
      </c>
      <c r="U75" s="24" t="s">
        <v>36</v>
      </c>
      <c r="V75" s="22" t="n">
        <v>77</v>
      </c>
    </row>
    <row r="76" s="30" customFormat="true" ht="8.4" hidden="false" customHeight="true" outlineLevel="0" collapsed="false">
      <c r="A76" s="22"/>
      <c r="B76" s="24"/>
      <c r="C76" s="24"/>
      <c r="D76" s="24"/>
      <c r="E76" s="94"/>
      <c r="F76" s="94"/>
      <c r="G76" s="216"/>
      <c r="H76" s="89" t="s">
        <v>14</v>
      </c>
      <c r="I76" s="105" t="s">
        <v>45</v>
      </c>
      <c r="J76" s="94"/>
      <c r="K76" s="97" t="s">
        <v>49</v>
      </c>
      <c r="L76" s="193" t="s">
        <v>155</v>
      </c>
      <c r="M76" s="191"/>
      <c r="N76" s="192"/>
      <c r="O76" s="202"/>
      <c r="P76" s="190" t="s">
        <v>1520</v>
      </c>
      <c r="Q76" s="188"/>
      <c r="R76" s="188"/>
      <c r="S76" s="24"/>
      <c r="T76" s="24"/>
      <c r="U76" s="24"/>
      <c r="V76" s="22"/>
    </row>
    <row r="77" s="30" customFormat="true" ht="8.4" hidden="false" customHeight="true" outlineLevel="0" collapsed="false">
      <c r="A77" s="22" t="n">
        <v>37</v>
      </c>
      <c r="B77" s="24" t="s">
        <v>1521</v>
      </c>
      <c r="C77" s="24" t="s">
        <v>1522</v>
      </c>
      <c r="D77" s="24" t="s">
        <v>42</v>
      </c>
      <c r="E77" s="93"/>
      <c r="F77" s="93"/>
      <c r="G77" s="89"/>
      <c r="H77" s="99"/>
      <c r="I77" s="94" t="s">
        <v>8</v>
      </c>
      <c r="J77" s="99"/>
      <c r="K77" s="94"/>
      <c r="L77" s="217"/>
      <c r="M77" s="191"/>
      <c r="N77" s="192"/>
      <c r="O77" s="188"/>
      <c r="P77" s="192" t="s">
        <v>1523</v>
      </c>
      <c r="Q77" s="218"/>
      <c r="R77" s="218"/>
      <c r="S77" s="24" t="s">
        <v>1524</v>
      </c>
      <c r="T77" s="24" t="s">
        <v>1525</v>
      </c>
      <c r="U77" s="24" t="s">
        <v>85</v>
      </c>
      <c r="V77" s="22" t="n">
        <v>78</v>
      </c>
    </row>
    <row r="78" s="30" customFormat="true" ht="8.4" hidden="false" customHeight="true" outlineLevel="0" collapsed="false">
      <c r="A78" s="22"/>
      <c r="B78" s="24"/>
      <c r="C78" s="24"/>
      <c r="D78" s="24"/>
      <c r="E78" s="89"/>
      <c r="F78" s="95"/>
      <c r="G78" s="96" t="s">
        <v>8</v>
      </c>
      <c r="H78" s="99"/>
      <c r="I78" s="94"/>
      <c r="J78" s="99"/>
      <c r="K78" s="94"/>
      <c r="L78" s="192"/>
      <c r="M78" s="202"/>
      <c r="N78" s="203" t="s">
        <v>1526</v>
      </c>
      <c r="O78" s="188"/>
      <c r="P78" s="188"/>
      <c r="Q78" s="188"/>
      <c r="R78" s="188"/>
      <c r="S78" s="24"/>
      <c r="T78" s="24"/>
      <c r="U78" s="24"/>
      <c r="V78" s="22"/>
    </row>
    <row r="79" s="30" customFormat="true" ht="8.4" hidden="false" customHeight="true" outlineLevel="0" collapsed="false">
      <c r="A79" s="22" t="n">
        <v>38</v>
      </c>
      <c r="B79" s="24" t="s">
        <v>1527</v>
      </c>
      <c r="C79" s="24" t="s">
        <v>1528</v>
      </c>
      <c r="D79" s="24" t="s">
        <v>28</v>
      </c>
      <c r="E79" s="101"/>
      <c r="F79" s="101"/>
      <c r="G79" s="104" t="s">
        <v>1529</v>
      </c>
      <c r="H79" s="103"/>
      <c r="I79" s="94"/>
      <c r="J79" s="219" t="s">
        <v>1530</v>
      </c>
      <c r="K79" s="219" t="s">
        <v>1531</v>
      </c>
      <c r="L79" s="219" t="s">
        <v>1326</v>
      </c>
      <c r="M79" s="219" t="s">
        <v>1327</v>
      </c>
      <c r="N79" s="195" t="s">
        <v>8</v>
      </c>
      <c r="O79" s="188"/>
      <c r="P79" s="188"/>
      <c r="Q79" s="193"/>
      <c r="R79" s="193"/>
      <c r="S79" s="24" t="s">
        <v>1532</v>
      </c>
      <c r="T79" s="24" t="s">
        <v>1247</v>
      </c>
      <c r="U79" s="24" t="s">
        <v>24</v>
      </c>
      <c r="V79" s="22" t="n">
        <v>79</v>
      </c>
    </row>
    <row r="80" s="30" customFormat="true" ht="8.4" hidden="false" customHeight="true" outlineLevel="0" collapsed="false">
      <c r="A80" s="22"/>
      <c r="B80" s="24"/>
      <c r="C80" s="24"/>
      <c r="D80" s="24"/>
      <c r="E80" s="89"/>
      <c r="F80" s="89"/>
      <c r="G80" s="89"/>
      <c r="H80" s="103"/>
      <c r="I80" s="94"/>
      <c r="J80" s="219"/>
      <c r="K80" s="219"/>
      <c r="L80" s="219"/>
      <c r="M80" s="219"/>
      <c r="N80" s="191"/>
      <c r="O80" s="188"/>
      <c r="P80" s="200" t="s">
        <v>1533</v>
      </c>
      <c r="Q80" s="188"/>
      <c r="R80" s="188"/>
      <c r="S80" s="24"/>
      <c r="T80" s="24"/>
      <c r="U80" s="24"/>
      <c r="V80" s="22"/>
    </row>
    <row r="81" s="30" customFormat="true" ht="8.4" hidden="false" customHeight="true" outlineLevel="0" collapsed="false">
      <c r="A81" s="22" t="n">
        <v>39</v>
      </c>
      <c r="B81" s="24" t="s">
        <v>1534</v>
      </c>
      <c r="C81" s="24" t="s">
        <v>1535</v>
      </c>
      <c r="D81" s="24" t="s">
        <v>1176</v>
      </c>
      <c r="E81" s="93"/>
      <c r="F81" s="89"/>
      <c r="G81" s="89"/>
      <c r="H81" s="105" t="s">
        <v>1254</v>
      </c>
      <c r="I81" s="94"/>
      <c r="J81" s="219"/>
      <c r="K81" s="219"/>
      <c r="L81" s="219"/>
      <c r="M81" s="219"/>
      <c r="N81" s="191"/>
      <c r="O81" s="192"/>
      <c r="P81" s="201" t="s">
        <v>8</v>
      </c>
      <c r="Q81" s="196"/>
      <c r="R81" s="189"/>
      <c r="S81" s="24" t="s">
        <v>1536</v>
      </c>
      <c r="T81" s="24" t="s">
        <v>1537</v>
      </c>
      <c r="U81" s="24" t="s">
        <v>5</v>
      </c>
      <c r="V81" s="22" t="n">
        <v>80</v>
      </c>
    </row>
    <row r="82" s="30" customFormat="true" ht="8.4" hidden="false" customHeight="true" outlineLevel="0" collapsed="false">
      <c r="A82" s="22"/>
      <c r="B82" s="24"/>
      <c r="C82" s="24"/>
      <c r="D82" s="24"/>
      <c r="E82" s="95"/>
      <c r="F82" s="96" t="s">
        <v>1538</v>
      </c>
      <c r="G82" s="99"/>
      <c r="H82" s="94" t="s">
        <v>8</v>
      </c>
      <c r="I82" s="89"/>
      <c r="J82" s="219"/>
      <c r="K82" s="219"/>
      <c r="L82" s="219"/>
      <c r="M82" s="219"/>
      <c r="N82" s="191"/>
      <c r="O82" s="192"/>
      <c r="P82" s="188"/>
      <c r="Q82" s="188"/>
      <c r="R82" s="188"/>
      <c r="S82" s="24"/>
      <c r="T82" s="24"/>
      <c r="U82" s="24"/>
      <c r="V82" s="22"/>
    </row>
    <row r="83" s="30" customFormat="true" ht="8.4" hidden="false" customHeight="true" outlineLevel="0" collapsed="false">
      <c r="A83" s="22" t="n">
        <v>40</v>
      </c>
      <c r="B83" s="24" t="s">
        <v>1539</v>
      </c>
      <c r="C83" s="24" t="s">
        <v>1540</v>
      </c>
      <c r="D83" s="24" t="s">
        <v>10</v>
      </c>
      <c r="E83" s="101"/>
      <c r="F83" s="104" t="s">
        <v>1541</v>
      </c>
      <c r="G83" s="103"/>
      <c r="H83" s="94"/>
      <c r="I83" s="89"/>
      <c r="J83" s="219"/>
      <c r="K83" s="219"/>
      <c r="L83" s="219"/>
      <c r="M83" s="219"/>
      <c r="N83" s="191"/>
      <c r="O83" s="203" t="s">
        <v>1331</v>
      </c>
      <c r="P83" s="188"/>
      <c r="Q83" s="188"/>
      <c r="R83" s="189"/>
      <c r="S83" s="24" t="s">
        <v>1542</v>
      </c>
      <c r="T83" s="24" t="s">
        <v>1543</v>
      </c>
      <c r="U83" s="24" t="s">
        <v>10</v>
      </c>
      <c r="V83" s="22" t="n">
        <v>81</v>
      </c>
    </row>
    <row r="84" s="30" customFormat="true" ht="8.4" hidden="false" customHeight="true" outlineLevel="0" collapsed="false">
      <c r="A84" s="22"/>
      <c r="B84" s="24"/>
      <c r="C84" s="24"/>
      <c r="D84" s="24"/>
      <c r="E84" s="89"/>
      <c r="F84" s="89"/>
      <c r="G84" s="105" t="s">
        <v>1248</v>
      </c>
      <c r="H84" s="94"/>
      <c r="I84" s="89"/>
      <c r="J84" s="219"/>
      <c r="K84" s="219"/>
      <c r="L84" s="219"/>
      <c r="M84" s="219"/>
      <c r="N84" s="188"/>
      <c r="O84" s="195" t="s">
        <v>8</v>
      </c>
      <c r="P84" s="188"/>
      <c r="Q84" s="190" t="s">
        <v>1273</v>
      </c>
      <c r="R84" s="188"/>
      <c r="S84" s="24"/>
      <c r="T84" s="24"/>
      <c r="U84" s="24"/>
      <c r="V84" s="22"/>
    </row>
    <row r="85" s="30" customFormat="true" ht="8.4" hidden="false" customHeight="true" outlineLevel="0" collapsed="false">
      <c r="A85" s="22" t="n">
        <v>41</v>
      </c>
      <c r="B85" s="24" t="s">
        <v>1530</v>
      </c>
      <c r="C85" s="24" t="s">
        <v>1531</v>
      </c>
      <c r="D85" s="24" t="s">
        <v>36</v>
      </c>
      <c r="E85" s="93"/>
      <c r="F85" s="97"/>
      <c r="G85" s="94" t="s">
        <v>8</v>
      </c>
      <c r="H85" s="89"/>
      <c r="I85" s="89"/>
      <c r="J85" s="220" t="s">
        <v>36</v>
      </c>
      <c r="K85" s="220"/>
      <c r="L85" s="220" t="s">
        <v>1325</v>
      </c>
      <c r="M85" s="220"/>
      <c r="N85" s="188"/>
      <c r="O85" s="191"/>
      <c r="P85" s="192"/>
      <c r="Q85" s="192" t="s">
        <v>1544</v>
      </c>
      <c r="R85" s="193"/>
      <c r="S85" s="24" t="s">
        <v>1545</v>
      </c>
      <c r="T85" s="24" t="s">
        <v>1546</v>
      </c>
      <c r="U85" s="24" t="s">
        <v>166</v>
      </c>
      <c r="V85" s="22" t="n">
        <v>82</v>
      </c>
    </row>
    <row r="86" s="30" customFormat="true" ht="8.4" hidden="false" customHeight="true" outlineLevel="0" collapsed="false">
      <c r="A86" s="22"/>
      <c r="B86" s="24"/>
      <c r="C86" s="24"/>
      <c r="D86" s="24"/>
      <c r="E86" s="89"/>
      <c r="F86" s="89"/>
      <c r="G86" s="89"/>
      <c r="H86" s="89"/>
      <c r="I86" s="89"/>
      <c r="J86" s="220"/>
      <c r="K86" s="220"/>
      <c r="L86" s="220"/>
      <c r="M86" s="220"/>
      <c r="N86" s="188"/>
      <c r="O86" s="191"/>
      <c r="P86" s="203" t="s">
        <v>1547</v>
      </c>
      <c r="Q86" s="188"/>
      <c r="R86" s="188"/>
      <c r="S86" s="24"/>
      <c r="T86" s="24"/>
      <c r="U86" s="24"/>
      <c r="V86" s="22"/>
    </row>
    <row r="87" s="30" customFormat="true" ht="8.4" hidden="false" customHeight="true" outlineLevel="0" collapsed="false">
      <c r="A87" s="22"/>
      <c r="B87" s="24"/>
      <c r="C87" s="24"/>
      <c r="D87" s="24"/>
      <c r="E87" s="94"/>
      <c r="F87" s="94"/>
      <c r="G87" s="94"/>
      <c r="H87" s="94"/>
      <c r="I87" s="94"/>
      <c r="J87" s="94"/>
      <c r="K87" s="94"/>
      <c r="L87" s="188"/>
      <c r="M87" s="188"/>
      <c r="N87" s="188"/>
      <c r="O87" s="188"/>
      <c r="P87" s="195" t="s">
        <v>8</v>
      </c>
      <c r="Q87" s="189"/>
      <c r="R87" s="189"/>
      <c r="S87" s="24" t="s">
        <v>1548</v>
      </c>
      <c r="T87" s="24" t="s">
        <v>1549</v>
      </c>
      <c r="U87" s="24" t="s">
        <v>438</v>
      </c>
      <c r="V87" s="22" t="n">
        <v>83</v>
      </c>
    </row>
    <row r="88" s="30" customFormat="true" ht="8.4" hidden="false" customHeight="true" outlineLevel="0" collapsed="false">
      <c r="A88" s="22"/>
      <c r="B88" s="24"/>
      <c r="C88" s="24"/>
      <c r="D88" s="24"/>
      <c r="E88" s="94"/>
      <c r="F88" s="94"/>
      <c r="G88" s="94"/>
      <c r="H88" s="94"/>
      <c r="I88" s="94"/>
      <c r="J88" s="94"/>
      <c r="K88" s="94"/>
      <c r="L88" s="188"/>
      <c r="M88" s="188"/>
      <c r="N88" s="188"/>
      <c r="O88" s="188"/>
      <c r="P88" s="188"/>
      <c r="Q88" s="188"/>
      <c r="R88" s="188"/>
      <c r="S88" s="24"/>
      <c r="T88" s="24"/>
      <c r="U88" s="24"/>
      <c r="V88" s="22"/>
    </row>
    <row r="89" s="30" customFormat="true" ht="8.4" hidden="false" customHeight="true" outlineLevel="0" collapsed="false">
      <c r="A89" s="22"/>
      <c r="B89" s="24"/>
      <c r="C89" s="24"/>
      <c r="D89" s="24"/>
      <c r="E89" s="86" t="s">
        <v>97</v>
      </c>
      <c r="F89" s="86"/>
      <c r="G89" s="86"/>
      <c r="H89" s="86" t="s">
        <v>1550</v>
      </c>
      <c r="I89" s="86"/>
      <c r="J89" s="86"/>
      <c r="K89" s="86"/>
      <c r="L89" s="86"/>
      <c r="M89" s="86"/>
      <c r="N89" s="86" t="s">
        <v>1551</v>
      </c>
      <c r="O89" s="86"/>
      <c r="P89" s="86"/>
      <c r="Q89" s="86"/>
      <c r="R89" s="86"/>
      <c r="S89" s="24"/>
      <c r="T89" s="24"/>
      <c r="U89" s="24"/>
    </row>
    <row r="90" s="30" customFormat="true" ht="8.4" hidden="false" customHeight="true" outlineLevel="0" collapsed="false">
      <c r="A90" s="22"/>
      <c r="B90" s="24"/>
      <c r="C90" s="24"/>
      <c r="D90" s="24"/>
      <c r="E90" s="86" t="s">
        <v>99</v>
      </c>
      <c r="F90" s="86"/>
      <c r="G90" s="86"/>
      <c r="H90" s="86" t="s">
        <v>1552</v>
      </c>
      <c r="I90" s="86"/>
      <c r="J90" s="86"/>
      <c r="K90" s="86"/>
      <c r="L90" s="86"/>
      <c r="M90" s="86"/>
      <c r="N90" s="86" t="s">
        <v>1553</v>
      </c>
      <c r="O90" s="86"/>
      <c r="P90" s="86"/>
      <c r="Q90" s="86"/>
      <c r="R90" s="86"/>
      <c r="S90" s="24"/>
      <c r="T90" s="24"/>
      <c r="U90" s="24"/>
    </row>
    <row r="91" s="30" customFormat="true" ht="8.4" hidden="false" customHeight="true" outlineLevel="0" collapsed="false">
      <c r="A91" s="22"/>
      <c r="B91" s="24"/>
      <c r="C91" s="24"/>
      <c r="D91" s="24"/>
      <c r="E91" s="86" t="s">
        <v>101</v>
      </c>
      <c r="F91" s="86"/>
      <c r="G91" s="86"/>
      <c r="H91" s="86" t="s">
        <v>1554</v>
      </c>
      <c r="I91" s="86"/>
      <c r="J91" s="86"/>
      <c r="K91" s="86"/>
      <c r="L91" s="86"/>
      <c r="M91" s="86"/>
      <c r="N91" s="86" t="s">
        <v>1555</v>
      </c>
      <c r="O91" s="86"/>
      <c r="P91" s="86"/>
      <c r="Q91" s="86"/>
      <c r="R91" s="86"/>
      <c r="S91" s="24"/>
      <c r="T91" s="24"/>
      <c r="U91" s="24"/>
    </row>
    <row r="92" s="30" customFormat="true" ht="8.4" hidden="false" customHeight="true" outlineLevel="0" collapsed="false">
      <c r="A92" s="22"/>
      <c r="B92" s="24"/>
      <c r="C92" s="24"/>
      <c r="D92" s="24"/>
      <c r="E92" s="86" t="s">
        <v>101</v>
      </c>
      <c r="F92" s="86"/>
      <c r="G92" s="86"/>
      <c r="H92" s="86" t="s">
        <v>1556</v>
      </c>
      <c r="I92" s="86"/>
      <c r="J92" s="86"/>
      <c r="K92" s="86"/>
      <c r="L92" s="86"/>
      <c r="M92" s="86"/>
      <c r="N92" s="86" t="s">
        <v>1551</v>
      </c>
      <c r="O92" s="86"/>
      <c r="P92" s="86"/>
      <c r="Q92" s="86"/>
      <c r="R92" s="86"/>
      <c r="S92" s="24"/>
      <c r="T92" s="24"/>
      <c r="U92" s="24"/>
    </row>
    <row r="93" s="30" customFormat="true" ht="8.4" hidden="false" customHeight="true" outlineLevel="0" collapsed="false">
      <c r="A93" s="22"/>
      <c r="B93" s="88"/>
      <c r="C93" s="88"/>
      <c r="D93" s="88"/>
      <c r="E93" s="26"/>
      <c r="F93" s="26"/>
      <c r="G93" s="94"/>
      <c r="H93" s="26"/>
      <c r="I93" s="26"/>
      <c r="J93" s="26"/>
      <c r="K93" s="26"/>
      <c r="L93" s="27"/>
      <c r="M93" s="27"/>
      <c r="N93" s="27"/>
      <c r="O93" s="27"/>
      <c r="P93" s="188"/>
      <c r="Q93" s="27"/>
      <c r="R93" s="27"/>
      <c r="S93" s="125"/>
      <c r="T93" s="125"/>
      <c r="U93" s="125"/>
    </row>
    <row r="94" s="30" customFormat="true" ht="8.4" hidden="false" customHeight="true" outlineLevel="0" collapsed="false">
      <c r="A94" s="22"/>
      <c r="B94" s="88"/>
      <c r="C94" s="88"/>
      <c r="D94" s="88"/>
      <c r="E94" s="26"/>
      <c r="F94" s="26"/>
      <c r="G94" s="94"/>
      <c r="H94" s="26"/>
      <c r="I94" s="26"/>
      <c r="J94" s="26"/>
      <c r="K94" s="26"/>
      <c r="L94" s="27"/>
      <c r="M94" s="27"/>
      <c r="N94" s="27"/>
      <c r="O94" s="27"/>
      <c r="P94" s="188"/>
      <c r="Q94" s="27"/>
      <c r="R94" s="27"/>
      <c r="S94" s="125"/>
      <c r="T94" s="125"/>
      <c r="U94" s="125"/>
    </row>
    <row r="95" s="30" customFormat="true" ht="8.4" hidden="false" customHeight="true" outlineLevel="0" collapsed="false">
      <c r="A95" s="22"/>
      <c r="B95" s="88"/>
      <c r="C95" s="88"/>
      <c r="D95" s="88"/>
      <c r="E95" s="26"/>
      <c r="F95" s="26"/>
      <c r="G95" s="94"/>
      <c r="H95" s="26"/>
      <c r="I95" s="26"/>
      <c r="J95" s="26"/>
      <c r="K95" s="26"/>
      <c r="L95" s="27"/>
      <c r="M95" s="27"/>
      <c r="N95" s="27"/>
      <c r="O95" s="27"/>
      <c r="P95" s="188"/>
      <c r="Q95" s="27"/>
      <c r="R95" s="27"/>
      <c r="S95" s="125"/>
      <c r="T95" s="125"/>
      <c r="U95" s="125"/>
    </row>
    <row r="96" s="30" customFormat="true" ht="8.4" hidden="false" customHeight="true" outlineLevel="0" collapsed="false">
      <c r="A96" s="22"/>
      <c r="B96" s="88"/>
      <c r="C96" s="88"/>
      <c r="D96" s="88"/>
      <c r="E96" s="26"/>
      <c r="F96" s="26"/>
      <c r="G96" s="94"/>
      <c r="H96" s="26"/>
      <c r="I96" s="26"/>
      <c r="J96" s="26"/>
      <c r="K96" s="26"/>
      <c r="L96" s="27"/>
      <c r="M96" s="27"/>
      <c r="N96" s="27"/>
      <c r="O96" s="27"/>
      <c r="P96" s="188"/>
      <c r="Q96" s="27"/>
      <c r="R96" s="27"/>
      <c r="S96" s="125"/>
      <c r="T96" s="125"/>
      <c r="U96" s="125"/>
    </row>
    <row r="97" s="30" customFormat="true" ht="8.4" hidden="false" customHeight="true" outlineLevel="0" collapsed="false">
      <c r="A97" s="22"/>
      <c r="B97" s="88"/>
      <c r="C97" s="88"/>
      <c r="D97" s="88"/>
      <c r="E97" s="26"/>
      <c r="F97" s="26"/>
      <c r="G97" s="94"/>
      <c r="H97" s="26"/>
      <c r="I97" s="26"/>
      <c r="J97" s="26"/>
      <c r="K97" s="26"/>
      <c r="L97" s="27"/>
      <c r="M97" s="27"/>
      <c r="N97" s="27"/>
      <c r="O97" s="27"/>
      <c r="P97" s="188"/>
      <c r="Q97" s="27"/>
      <c r="R97" s="27"/>
      <c r="S97" s="125"/>
      <c r="T97" s="88"/>
      <c r="U97" s="88"/>
    </row>
    <row r="98" s="30" customFormat="true" ht="8.4" hidden="false" customHeight="true" outlineLevel="0" collapsed="false">
      <c r="A98" s="22"/>
      <c r="B98" s="88"/>
      <c r="C98" s="88"/>
      <c r="D98" s="88"/>
      <c r="E98" s="26"/>
      <c r="F98" s="26"/>
      <c r="G98" s="94"/>
      <c r="H98" s="26"/>
      <c r="I98" s="26"/>
      <c r="J98" s="26"/>
      <c r="K98" s="26"/>
      <c r="L98" s="27"/>
      <c r="M98" s="27"/>
      <c r="N98" s="27"/>
      <c r="O98" s="27"/>
      <c r="P98" s="188"/>
      <c r="Q98" s="27"/>
      <c r="R98" s="27"/>
      <c r="S98" s="125"/>
      <c r="T98" s="88"/>
      <c r="U98" s="88"/>
    </row>
    <row r="99" s="30" customFormat="true" ht="8.4" hidden="false" customHeight="true" outlineLevel="0" collapsed="false">
      <c r="A99" s="22"/>
      <c r="B99" s="88"/>
      <c r="C99" s="88"/>
      <c r="D99" s="88"/>
      <c r="E99" s="26"/>
      <c r="F99" s="26"/>
      <c r="G99" s="94"/>
      <c r="H99" s="26"/>
      <c r="I99" s="26"/>
      <c r="J99" s="26"/>
      <c r="K99" s="26"/>
      <c r="L99" s="27"/>
      <c r="M99" s="27"/>
      <c r="N99" s="27"/>
      <c r="O99" s="27"/>
      <c r="P99" s="188"/>
      <c r="Q99" s="27"/>
      <c r="R99" s="27"/>
      <c r="S99" s="125"/>
      <c r="T99" s="88"/>
      <c r="U99" s="88"/>
    </row>
    <row r="100" s="30" customFormat="true" ht="8.4" hidden="false" customHeight="true" outlineLevel="0" collapsed="false">
      <c r="A100" s="22"/>
      <c r="B100" s="88"/>
      <c r="C100" s="88"/>
      <c r="D100" s="88"/>
      <c r="E100" s="26"/>
      <c r="F100" s="26"/>
      <c r="G100" s="94"/>
      <c r="H100" s="26"/>
      <c r="I100" s="26"/>
      <c r="J100" s="26"/>
      <c r="K100" s="26"/>
      <c r="L100" s="27"/>
      <c r="M100" s="27"/>
      <c r="N100" s="27"/>
      <c r="O100" s="27"/>
      <c r="P100" s="188"/>
      <c r="Q100" s="27"/>
      <c r="R100" s="27"/>
      <c r="S100" s="125"/>
      <c r="T100" s="88"/>
      <c r="U100" s="88"/>
    </row>
    <row r="101" s="30" customFormat="true" ht="8.4" hidden="false" customHeight="true" outlineLevel="0" collapsed="false">
      <c r="A101" s="22"/>
      <c r="B101" s="88"/>
      <c r="C101" s="88"/>
      <c r="D101" s="88"/>
      <c r="E101" s="26"/>
      <c r="F101" s="26"/>
      <c r="G101" s="94"/>
      <c r="H101" s="26"/>
      <c r="I101" s="26"/>
      <c r="J101" s="26"/>
      <c r="K101" s="26"/>
      <c r="L101" s="27"/>
      <c r="M101" s="27"/>
      <c r="N101" s="27"/>
      <c r="O101" s="27"/>
      <c r="P101" s="188"/>
      <c r="Q101" s="27"/>
      <c r="R101" s="27"/>
      <c r="S101" s="125"/>
      <c r="T101" s="88"/>
      <c r="U101" s="88"/>
    </row>
    <row r="102" s="30" customFormat="true" ht="8.4" hidden="false" customHeight="true" outlineLevel="0" collapsed="false">
      <c r="A102" s="22"/>
      <c r="B102" s="88"/>
      <c r="C102" s="88"/>
      <c r="D102" s="88"/>
      <c r="E102" s="26"/>
      <c r="F102" s="26"/>
      <c r="G102" s="94"/>
      <c r="H102" s="26"/>
      <c r="I102" s="26"/>
      <c r="J102" s="26"/>
      <c r="K102" s="26"/>
      <c r="L102" s="27"/>
      <c r="M102" s="27"/>
      <c r="N102" s="27"/>
      <c r="O102" s="27"/>
      <c r="P102" s="188"/>
      <c r="Q102" s="27"/>
      <c r="R102" s="27"/>
      <c r="S102" s="125"/>
      <c r="T102" s="88"/>
      <c r="U102" s="88"/>
    </row>
    <row r="103" s="30" customFormat="true" ht="8.4" hidden="false" customHeight="true" outlineLevel="0" collapsed="false">
      <c r="A103" s="22"/>
      <c r="B103" s="88"/>
      <c r="C103" s="88"/>
      <c r="D103" s="88"/>
      <c r="E103" s="26"/>
      <c r="F103" s="26"/>
      <c r="G103" s="94"/>
      <c r="H103" s="26"/>
      <c r="I103" s="26"/>
      <c r="J103" s="26"/>
      <c r="K103" s="26"/>
      <c r="L103" s="27"/>
      <c r="M103" s="27"/>
      <c r="N103" s="27"/>
      <c r="O103" s="27"/>
      <c r="P103" s="188"/>
      <c r="Q103" s="27"/>
      <c r="R103" s="27"/>
      <c r="S103" s="125"/>
      <c r="T103" s="88"/>
      <c r="U103" s="88"/>
    </row>
    <row r="104" s="30" customFormat="true" ht="8.4" hidden="false" customHeight="true" outlineLevel="0" collapsed="false">
      <c r="A104" s="22"/>
      <c r="B104" s="88"/>
      <c r="C104" s="88"/>
      <c r="D104" s="88"/>
      <c r="E104" s="26"/>
      <c r="F104" s="26"/>
      <c r="G104" s="94"/>
      <c r="H104" s="26"/>
      <c r="I104" s="26"/>
      <c r="J104" s="26"/>
      <c r="K104" s="26"/>
      <c r="L104" s="27"/>
      <c r="M104" s="27"/>
      <c r="N104" s="27"/>
      <c r="O104" s="27"/>
      <c r="P104" s="188"/>
      <c r="Q104" s="27"/>
      <c r="R104" s="27"/>
      <c r="S104" s="125"/>
      <c r="T104" s="88"/>
      <c r="U104" s="88"/>
    </row>
    <row r="105" s="30" customFormat="true" ht="8.4" hidden="false" customHeight="true" outlineLevel="0" collapsed="false">
      <c r="A105" s="22"/>
      <c r="B105" s="88"/>
      <c r="C105" s="88"/>
      <c r="D105" s="88"/>
      <c r="E105" s="26"/>
      <c r="F105" s="26"/>
      <c r="G105" s="94"/>
      <c r="H105" s="26"/>
      <c r="I105" s="26"/>
      <c r="J105" s="26"/>
      <c r="K105" s="26"/>
      <c r="L105" s="27"/>
      <c r="M105" s="27"/>
      <c r="N105" s="27"/>
      <c r="O105" s="27"/>
      <c r="P105" s="188"/>
      <c r="Q105" s="27"/>
      <c r="R105" s="27"/>
      <c r="S105" s="125"/>
      <c r="T105" s="88"/>
      <c r="U105" s="88"/>
    </row>
    <row r="106" s="30" customFormat="true" ht="8.4" hidden="false" customHeight="true" outlineLevel="0" collapsed="false">
      <c r="A106" s="22"/>
      <c r="B106" s="88"/>
      <c r="C106" s="88"/>
      <c r="D106" s="88"/>
      <c r="E106" s="26"/>
      <c r="F106" s="26"/>
      <c r="G106" s="94"/>
      <c r="H106" s="26"/>
      <c r="I106" s="26"/>
      <c r="J106" s="26"/>
      <c r="K106" s="26"/>
      <c r="L106" s="27"/>
      <c r="M106" s="27"/>
      <c r="N106" s="27"/>
      <c r="O106" s="27"/>
      <c r="P106" s="188"/>
      <c r="Q106" s="27"/>
      <c r="R106" s="27"/>
      <c r="S106" s="125"/>
      <c r="T106" s="88"/>
      <c r="U106" s="88"/>
    </row>
    <row r="107" s="30" customFormat="true" ht="8.4" hidden="false" customHeight="true" outlineLevel="0" collapsed="false">
      <c r="A107" s="22"/>
      <c r="B107" s="88"/>
      <c r="C107" s="88"/>
      <c r="D107" s="88"/>
      <c r="E107" s="26"/>
      <c r="F107" s="26"/>
      <c r="G107" s="94"/>
      <c r="H107" s="26"/>
      <c r="I107" s="26"/>
      <c r="J107" s="26"/>
      <c r="K107" s="26"/>
      <c r="L107" s="27"/>
      <c r="M107" s="27"/>
      <c r="N107" s="27"/>
      <c r="O107" s="27"/>
      <c r="P107" s="188"/>
      <c r="Q107" s="27"/>
      <c r="R107" s="27"/>
      <c r="S107" s="125"/>
      <c r="T107" s="88"/>
      <c r="U107" s="88"/>
    </row>
    <row r="108" s="30" customFormat="true" ht="8.4" hidden="false" customHeight="true" outlineLevel="0" collapsed="false">
      <c r="A108" s="22"/>
      <c r="B108" s="88"/>
      <c r="C108" s="88"/>
      <c r="D108" s="88"/>
      <c r="E108" s="26"/>
      <c r="F108" s="26"/>
      <c r="G108" s="94"/>
      <c r="H108" s="26"/>
      <c r="I108" s="26"/>
      <c r="J108" s="26"/>
      <c r="K108" s="26"/>
      <c r="L108" s="27"/>
      <c r="M108" s="27"/>
      <c r="N108" s="27"/>
      <c r="O108" s="27"/>
      <c r="P108" s="188"/>
      <c r="Q108" s="27"/>
      <c r="R108" s="27"/>
      <c r="S108" s="125"/>
      <c r="T108" s="88"/>
      <c r="U108" s="88"/>
    </row>
    <row r="109" s="30" customFormat="true" ht="8.4" hidden="false" customHeight="true" outlineLevel="0" collapsed="false">
      <c r="A109" s="22"/>
      <c r="B109" s="88"/>
      <c r="C109" s="88"/>
      <c r="D109" s="88"/>
      <c r="E109" s="26"/>
      <c r="F109" s="26"/>
      <c r="G109" s="94"/>
      <c r="H109" s="26"/>
      <c r="I109" s="26"/>
      <c r="J109" s="26"/>
      <c r="K109" s="26"/>
      <c r="L109" s="27"/>
      <c r="M109" s="27"/>
      <c r="N109" s="27"/>
      <c r="O109" s="27"/>
      <c r="P109" s="188"/>
      <c r="Q109" s="27"/>
      <c r="R109" s="27"/>
      <c r="S109" s="125"/>
      <c r="T109" s="88"/>
      <c r="U109" s="88"/>
    </row>
    <row r="110" s="30" customFormat="true" ht="8.4" hidden="false" customHeight="true" outlineLevel="0" collapsed="false">
      <c r="A110" s="22"/>
      <c r="B110" s="88"/>
      <c r="C110" s="88"/>
      <c r="D110" s="88"/>
      <c r="E110" s="26"/>
      <c r="F110" s="26"/>
      <c r="G110" s="94"/>
      <c r="H110" s="26"/>
      <c r="I110" s="26"/>
      <c r="J110" s="26"/>
      <c r="K110" s="26"/>
      <c r="L110" s="27"/>
      <c r="M110" s="27"/>
      <c r="N110" s="27"/>
      <c r="O110" s="27"/>
      <c r="P110" s="188"/>
      <c r="Q110" s="27"/>
      <c r="R110" s="27"/>
      <c r="S110" s="125"/>
      <c r="T110" s="88"/>
      <c r="U110" s="88"/>
    </row>
    <row r="111" s="30" customFormat="true" ht="8.4" hidden="false" customHeight="true" outlineLevel="0" collapsed="false">
      <c r="A111" s="22"/>
      <c r="B111" s="88"/>
      <c r="C111" s="88"/>
      <c r="D111" s="88"/>
      <c r="E111" s="26"/>
      <c r="F111" s="26"/>
      <c r="G111" s="94"/>
      <c r="H111" s="26"/>
      <c r="I111" s="26"/>
      <c r="J111" s="26"/>
      <c r="K111" s="26"/>
      <c r="L111" s="27"/>
      <c r="M111" s="27"/>
      <c r="N111" s="27"/>
      <c r="O111" s="27"/>
      <c r="P111" s="188"/>
      <c r="Q111" s="27"/>
      <c r="R111" s="27"/>
      <c r="S111" s="125"/>
      <c r="T111" s="88"/>
      <c r="U111" s="88"/>
    </row>
    <row r="112" s="30" customFormat="true" ht="8.4" hidden="false" customHeight="true" outlineLevel="0" collapsed="false">
      <c r="A112" s="22"/>
      <c r="B112" s="88"/>
      <c r="C112" s="88"/>
      <c r="D112" s="88"/>
      <c r="E112" s="26"/>
      <c r="F112" s="26"/>
      <c r="G112" s="94"/>
      <c r="H112" s="26"/>
      <c r="I112" s="26"/>
      <c r="J112" s="26"/>
      <c r="K112" s="26"/>
      <c r="L112" s="27"/>
      <c r="M112" s="27"/>
      <c r="N112" s="27"/>
      <c r="O112" s="27"/>
      <c r="P112" s="188"/>
      <c r="Q112" s="27"/>
      <c r="R112" s="27"/>
      <c r="S112" s="125"/>
      <c r="T112" s="88"/>
      <c r="U112" s="88"/>
    </row>
    <row r="113" s="30" customFormat="true" ht="8.4" hidden="false" customHeight="true" outlineLevel="0" collapsed="false">
      <c r="A113" s="22"/>
      <c r="B113" s="88"/>
      <c r="C113" s="88"/>
      <c r="D113" s="88"/>
      <c r="E113" s="26"/>
      <c r="F113" s="26"/>
      <c r="G113" s="94"/>
      <c r="H113" s="26"/>
      <c r="I113" s="26"/>
      <c r="J113" s="26"/>
      <c r="K113" s="26"/>
      <c r="L113" s="27"/>
      <c r="M113" s="27"/>
      <c r="N113" s="27"/>
      <c r="O113" s="27"/>
      <c r="P113" s="188"/>
      <c r="Q113" s="27"/>
      <c r="R113" s="27"/>
      <c r="S113" s="125"/>
      <c r="T113" s="88"/>
      <c r="U113" s="88"/>
    </row>
    <row r="114" s="30" customFormat="true" ht="8.4" hidden="false" customHeight="true" outlineLevel="0" collapsed="false">
      <c r="A114" s="22"/>
      <c r="B114" s="88"/>
      <c r="C114" s="88"/>
      <c r="D114" s="88"/>
      <c r="E114" s="26"/>
      <c r="F114" s="26"/>
      <c r="G114" s="94"/>
      <c r="H114" s="26"/>
      <c r="I114" s="26"/>
      <c r="J114" s="26"/>
      <c r="K114" s="26"/>
      <c r="L114" s="27"/>
      <c r="M114" s="27"/>
      <c r="N114" s="27"/>
      <c r="O114" s="27"/>
      <c r="P114" s="188"/>
      <c r="Q114" s="27"/>
      <c r="R114" s="27"/>
      <c r="S114" s="125"/>
      <c r="T114" s="88"/>
      <c r="U114" s="88"/>
    </row>
    <row r="115" s="30" customFormat="true" ht="8.4" hidden="false" customHeight="true" outlineLevel="0" collapsed="false">
      <c r="A115" s="22"/>
      <c r="B115" s="88"/>
      <c r="C115" s="88"/>
      <c r="D115" s="88"/>
      <c r="E115" s="26"/>
      <c r="F115" s="26"/>
      <c r="G115" s="94"/>
      <c r="H115" s="26"/>
      <c r="I115" s="26"/>
      <c r="J115" s="26"/>
      <c r="K115" s="26"/>
      <c r="L115" s="27"/>
      <c r="M115" s="27"/>
      <c r="N115" s="27"/>
      <c r="O115" s="27"/>
      <c r="P115" s="188"/>
      <c r="Q115" s="27"/>
      <c r="R115" s="27"/>
      <c r="S115" s="125"/>
      <c r="T115" s="88"/>
      <c r="U115" s="88"/>
    </row>
    <row r="116" s="30" customFormat="true" ht="8.4" hidden="false" customHeight="true" outlineLevel="0" collapsed="false">
      <c r="A116" s="22"/>
      <c r="B116" s="88"/>
      <c r="C116" s="88"/>
      <c r="D116" s="88"/>
      <c r="E116" s="26"/>
      <c r="F116" s="26"/>
      <c r="G116" s="94"/>
      <c r="H116" s="26"/>
      <c r="I116" s="26"/>
      <c r="J116" s="26"/>
      <c r="K116" s="26"/>
      <c r="L116" s="27"/>
      <c r="M116" s="27"/>
      <c r="N116" s="27"/>
      <c r="O116" s="27"/>
      <c r="P116" s="188"/>
      <c r="Q116" s="27"/>
      <c r="R116" s="27"/>
      <c r="S116" s="125"/>
      <c r="T116" s="88"/>
      <c r="U116" s="88"/>
    </row>
    <row r="117" s="30" customFormat="true" ht="8.4" hidden="false" customHeight="true" outlineLevel="0" collapsed="false">
      <c r="A117" s="22"/>
      <c r="B117" s="88"/>
      <c r="C117" s="88"/>
      <c r="D117" s="88"/>
      <c r="E117" s="26"/>
      <c r="F117" s="26"/>
      <c r="G117" s="94"/>
      <c r="H117" s="26"/>
      <c r="I117" s="26"/>
      <c r="J117" s="26"/>
      <c r="K117" s="26"/>
      <c r="L117" s="27"/>
      <c r="M117" s="27"/>
      <c r="N117" s="27"/>
      <c r="O117" s="27"/>
      <c r="P117" s="188"/>
      <c r="Q117" s="27"/>
      <c r="R117" s="27"/>
      <c r="S117" s="125"/>
      <c r="T117" s="88"/>
      <c r="U117" s="88"/>
    </row>
    <row r="118" s="30" customFormat="true" ht="8.4" hidden="false" customHeight="true" outlineLevel="0" collapsed="false">
      <c r="A118" s="22"/>
      <c r="B118" s="88"/>
      <c r="C118" s="88"/>
      <c r="D118" s="88"/>
      <c r="E118" s="26"/>
      <c r="F118" s="26"/>
      <c r="G118" s="94"/>
      <c r="H118" s="26"/>
      <c r="I118" s="26"/>
      <c r="J118" s="26"/>
      <c r="K118" s="26"/>
      <c r="L118" s="27"/>
      <c r="M118" s="27"/>
      <c r="N118" s="27"/>
      <c r="O118" s="27"/>
      <c r="P118" s="188"/>
      <c r="Q118" s="27"/>
      <c r="R118" s="27"/>
      <c r="S118" s="125"/>
      <c r="T118" s="88"/>
      <c r="U118" s="88"/>
    </row>
    <row r="119" s="30" customFormat="true" ht="8.4" hidden="false" customHeight="true" outlineLevel="0" collapsed="false">
      <c r="A119" s="22"/>
      <c r="B119" s="88"/>
      <c r="C119" s="88"/>
      <c r="D119" s="88"/>
      <c r="E119" s="26"/>
      <c r="F119" s="26"/>
      <c r="G119" s="94"/>
      <c r="H119" s="26"/>
      <c r="I119" s="26"/>
      <c r="J119" s="26"/>
      <c r="K119" s="26"/>
      <c r="L119" s="27"/>
      <c r="M119" s="27"/>
      <c r="N119" s="27"/>
      <c r="O119" s="27"/>
      <c r="P119" s="188"/>
      <c r="Q119" s="27"/>
      <c r="R119" s="27"/>
      <c r="S119" s="125"/>
      <c r="T119" s="88"/>
      <c r="U119" s="88"/>
    </row>
    <row r="120" s="30" customFormat="true" ht="8.4" hidden="false" customHeight="true" outlineLevel="0" collapsed="false">
      <c r="A120" s="22"/>
      <c r="B120" s="88"/>
      <c r="C120" s="88"/>
      <c r="D120" s="88"/>
      <c r="E120" s="26"/>
      <c r="F120" s="26"/>
      <c r="G120" s="94"/>
      <c r="H120" s="26"/>
      <c r="I120" s="26"/>
      <c r="J120" s="26"/>
      <c r="K120" s="26"/>
      <c r="L120" s="27"/>
      <c r="M120" s="27"/>
      <c r="N120" s="27"/>
      <c r="O120" s="27"/>
      <c r="P120" s="188"/>
      <c r="Q120" s="27"/>
      <c r="R120" s="27"/>
      <c r="S120" s="125"/>
      <c r="T120" s="88"/>
      <c r="U120" s="88"/>
    </row>
    <row r="121" s="30" customFormat="true" ht="8.4" hidden="false" customHeight="true" outlineLevel="0" collapsed="false">
      <c r="A121" s="22"/>
      <c r="B121" s="88"/>
      <c r="C121" s="88"/>
      <c r="D121" s="88"/>
      <c r="E121" s="26"/>
      <c r="F121" s="26"/>
      <c r="G121" s="94"/>
      <c r="H121" s="26"/>
      <c r="I121" s="26"/>
      <c r="J121" s="26"/>
      <c r="K121" s="26"/>
      <c r="L121" s="27"/>
      <c r="M121" s="27"/>
      <c r="N121" s="27"/>
      <c r="O121" s="27"/>
      <c r="P121" s="188"/>
      <c r="Q121" s="27"/>
      <c r="R121" s="27"/>
      <c r="S121" s="125"/>
      <c r="T121" s="88"/>
      <c r="U121" s="88"/>
    </row>
    <row r="122" s="30" customFormat="true" ht="8.4" hidden="false" customHeight="true" outlineLevel="0" collapsed="false">
      <c r="A122" s="22"/>
      <c r="B122" s="88"/>
      <c r="C122" s="88"/>
      <c r="D122" s="88"/>
      <c r="E122" s="26"/>
      <c r="F122" s="26"/>
      <c r="G122" s="94"/>
      <c r="H122" s="26"/>
      <c r="I122" s="26"/>
      <c r="J122" s="26"/>
      <c r="K122" s="26"/>
      <c r="L122" s="27"/>
      <c r="M122" s="27"/>
      <c r="N122" s="27"/>
      <c r="O122" s="27"/>
      <c r="P122" s="188"/>
      <c r="Q122" s="27"/>
      <c r="R122" s="27"/>
      <c r="S122" s="125"/>
      <c r="T122" s="88"/>
      <c r="U122" s="88"/>
    </row>
    <row r="123" s="30" customFormat="true" ht="8.4" hidden="false" customHeight="true" outlineLevel="0" collapsed="false">
      <c r="A123" s="22"/>
      <c r="B123" s="88"/>
      <c r="C123" s="88"/>
      <c r="D123" s="88"/>
      <c r="E123" s="26"/>
      <c r="F123" s="26"/>
      <c r="G123" s="94"/>
      <c r="H123" s="26"/>
      <c r="I123" s="26"/>
      <c r="J123" s="26"/>
      <c r="K123" s="26"/>
      <c r="L123" s="27"/>
      <c r="M123" s="27"/>
      <c r="N123" s="27"/>
      <c r="O123" s="27"/>
      <c r="P123" s="188"/>
      <c r="Q123" s="27"/>
      <c r="R123" s="27"/>
      <c r="S123" s="125"/>
      <c r="T123" s="88"/>
      <c r="U123" s="88"/>
    </row>
    <row r="124" s="30" customFormat="true" ht="8.4" hidden="false" customHeight="true" outlineLevel="0" collapsed="false">
      <c r="A124" s="22"/>
      <c r="B124" s="88"/>
      <c r="C124" s="88"/>
      <c r="D124" s="88"/>
      <c r="E124" s="26"/>
      <c r="F124" s="26"/>
      <c r="G124" s="94"/>
      <c r="H124" s="26"/>
      <c r="I124" s="26"/>
      <c r="J124" s="26"/>
      <c r="K124" s="26"/>
      <c r="L124" s="27"/>
      <c r="M124" s="27"/>
      <c r="N124" s="27"/>
      <c r="O124" s="27"/>
      <c r="P124" s="188"/>
      <c r="Q124" s="27"/>
      <c r="R124" s="27"/>
      <c r="S124" s="125"/>
      <c r="T124" s="88"/>
      <c r="U124" s="88"/>
    </row>
    <row r="125" s="30" customFormat="true" ht="8.4" hidden="false" customHeight="true" outlineLevel="0" collapsed="false">
      <c r="A125" s="22"/>
      <c r="B125" s="88"/>
      <c r="C125" s="88"/>
      <c r="D125" s="88"/>
      <c r="E125" s="26"/>
      <c r="F125" s="26"/>
      <c r="G125" s="94"/>
      <c r="H125" s="26"/>
      <c r="I125" s="26"/>
      <c r="J125" s="26"/>
      <c r="K125" s="26"/>
      <c r="L125" s="27"/>
      <c r="M125" s="27"/>
      <c r="N125" s="27"/>
      <c r="O125" s="27"/>
      <c r="P125" s="188"/>
      <c r="Q125" s="27"/>
      <c r="R125" s="27"/>
      <c r="S125" s="125"/>
      <c r="T125" s="88"/>
      <c r="U125" s="88"/>
    </row>
    <row r="126" s="30" customFormat="true" ht="8.4" hidden="false" customHeight="true" outlineLevel="0" collapsed="false">
      <c r="A126" s="22"/>
      <c r="B126" s="88"/>
      <c r="C126" s="88"/>
      <c r="D126" s="88"/>
      <c r="E126" s="26"/>
      <c r="F126" s="26"/>
      <c r="G126" s="94"/>
      <c r="H126" s="26"/>
      <c r="I126" s="26"/>
      <c r="J126" s="26"/>
      <c r="K126" s="26"/>
      <c r="L126" s="27"/>
      <c r="M126" s="27"/>
      <c r="N126" s="27"/>
      <c r="O126" s="27"/>
      <c r="P126" s="188"/>
      <c r="Q126" s="27"/>
      <c r="R126" s="27"/>
      <c r="S126" s="125"/>
      <c r="T126" s="88"/>
      <c r="U126" s="88"/>
    </row>
    <row r="127" s="30" customFormat="true" ht="8.4" hidden="false" customHeight="true" outlineLevel="0" collapsed="false">
      <c r="A127" s="22"/>
      <c r="B127" s="88"/>
      <c r="C127" s="88"/>
      <c r="D127" s="88"/>
      <c r="E127" s="26"/>
      <c r="F127" s="26"/>
      <c r="G127" s="94"/>
      <c r="H127" s="26"/>
      <c r="I127" s="26"/>
      <c r="J127" s="26"/>
      <c r="K127" s="26"/>
      <c r="L127" s="27"/>
      <c r="M127" s="27"/>
      <c r="N127" s="27"/>
      <c r="O127" s="27"/>
      <c r="P127" s="188"/>
      <c r="Q127" s="27"/>
      <c r="R127" s="27"/>
      <c r="S127" s="125"/>
      <c r="T127" s="88"/>
      <c r="U127" s="88"/>
    </row>
    <row r="128" s="30" customFormat="true" ht="8.4" hidden="false" customHeight="true" outlineLevel="0" collapsed="false">
      <c r="A128" s="22"/>
      <c r="B128" s="88"/>
      <c r="C128" s="88"/>
      <c r="D128" s="88"/>
      <c r="E128" s="26"/>
      <c r="F128" s="26"/>
      <c r="G128" s="94"/>
      <c r="H128" s="26"/>
      <c r="I128" s="26"/>
      <c r="J128" s="26"/>
      <c r="K128" s="26"/>
      <c r="L128" s="27"/>
      <c r="M128" s="27"/>
      <c r="N128" s="27"/>
      <c r="O128" s="27"/>
      <c r="P128" s="188"/>
      <c r="Q128" s="27"/>
      <c r="R128" s="27"/>
      <c r="S128" s="125"/>
      <c r="T128" s="88"/>
      <c r="U128" s="88"/>
    </row>
    <row r="129" s="30" customFormat="true" ht="8.4" hidden="false" customHeight="true" outlineLevel="0" collapsed="false">
      <c r="A129" s="22"/>
      <c r="B129" s="88"/>
      <c r="C129" s="88"/>
      <c r="D129" s="88"/>
      <c r="E129" s="26"/>
      <c r="F129" s="26"/>
      <c r="G129" s="94"/>
      <c r="H129" s="26"/>
      <c r="I129" s="26"/>
      <c r="J129" s="26"/>
      <c r="K129" s="26"/>
      <c r="L129" s="27"/>
      <c r="M129" s="27"/>
      <c r="N129" s="27"/>
      <c r="O129" s="27"/>
      <c r="P129" s="188"/>
      <c r="Q129" s="27"/>
      <c r="R129" s="27"/>
      <c r="S129" s="125"/>
      <c r="T129" s="88"/>
      <c r="U129" s="88"/>
    </row>
    <row r="130" s="30" customFormat="true" ht="8.4" hidden="false" customHeight="true" outlineLevel="0" collapsed="false">
      <c r="A130" s="22"/>
      <c r="B130" s="88"/>
      <c r="C130" s="88"/>
      <c r="D130" s="88"/>
      <c r="E130" s="26"/>
      <c r="F130" s="26"/>
      <c r="G130" s="94"/>
      <c r="H130" s="26"/>
      <c r="I130" s="26"/>
      <c r="J130" s="26"/>
      <c r="K130" s="26"/>
      <c r="L130" s="27"/>
      <c r="M130" s="27"/>
      <c r="N130" s="27"/>
      <c r="O130" s="27"/>
      <c r="P130" s="188"/>
      <c r="Q130" s="27"/>
      <c r="R130" s="27"/>
      <c r="S130" s="125"/>
      <c r="T130" s="88"/>
      <c r="U130" s="88"/>
    </row>
    <row r="131" s="30" customFormat="true" ht="8.4" hidden="false" customHeight="true" outlineLevel="0" collapsed="false">
      <c r="A131" s="22"/>
      <c r="B131" s="88"/>
      <c r="C131" s="88"/>
      <c r="D131" s="88"/>
      <c r="E131" s="26"/>
      <c r="F131" s="26"/>
      <c r="G131" s="94"/>
      <c r="H131" s="26"/>
      <c r="I131" s="26"/>
      <c r="J131" s="26"/>
      <c r="K131" s="26"/>
      <c r="L131" s="27"/>
      <c r="M131" s="27"/>
      <c r="N131" s="27"/>
      <c r="O131" s="27"/>
      <c r="P131" s="188"/>
      <c r="Q131" s="27"/>
      <c r="R131" s="27"/>
      <c r="S131" s="125"/>
      <c r="T131" s="88"/>
      <c r="U131" s="88"/>
    </row>
    <row r="132" s="30" customFormat="true" ht="8.4" hidden="false" customHeight="true" outlineLevel="0" collapsed="false">
      <c r="A132" s="22"/>
      <c r="B132" s="88"/>
      <c r="C132" s="88"/>
      <c r="D132" s="88"/>
      <c r="E132" s="26"/>
      <c r="F132" s="26"/>
      <c r="G132" s="94"/>
      <c r="H132" s="26"/>
      <c r="I132" s="26"/>
      <c r="J132" s="26"/>
      <c r="K132" s="26"/>
      <c r="L132" s="27"/>
      <c r="M132" s="27"/>
      <c r="N132" s="27"/>
      <c r="O132" s="27"/>
      <c r="P132" s="188"/>
      <c r="Q132" s="27"/>
      <c r="R132" s="27"/>
      <c r="S132" s="125"/>
      <c r="T132" s="88"/>
      <c r="U132" s="88"/>
    </row>
  </sheetData>
  <mergeCells count="365">
    <mergeCell ref="A5:A6"/>
    <mergeCell ref="B5:B6"/>
    <mergeCell ref="C5:C6"/>
    <mergeCell ref="D5:D6"/>
    <mergeCell ref="S5:S6"/>
    <mergeCell ref="T5:T6"/>
    <mergeCell ref="U5:U6"/>
    <mergeCell ref="V5:V6"/>
    <mergeCell ref="A7:A8"/>
    <mergeCell ref="B7:B8"/>
    <mergeCell ref="C7:C8"/>
    <mergeCell ref="D7:D8"/>
    <mergeCell ref="S7:S8"/>
    <mergeCell ref="T7:T8"/>
    <mergeCell ref="U7:U8"/>
    <mergeCell ref="V7:V8"/>
    <mergeCell ref="A9:A10"/>
    <mergeCell ref="B9:B10"/>
    <mergeCell ref="C9:C10"/>
    <mergeCell ref="D9:D10"/>
    <mergeCell ref="S9:S10"/>
    <mergeCell ref="T9:T10"/>
    <mergeCell ref="U9:U10"/>
    <mergeCell ref="V9:V10"/>
    <mergeCell ref="A11:A12"/>
    <mergeCell ref="B11:B12"/>
    <mergeCell ref="C11:C12"/>
    <mergeCell ref="D11:D12"/>
    <mergeCell ref="S11:S12"/>
    <mergeCell ref="T11:T12"/>
    <mergeCell ref="U11:U12"/>
    <mergeCell ref="V11:V12"/>
    <mergeCell ref="A13:A14"/>
    <mergeCell ref="B13:B14"/>
    <mergeCell ref="C13:C14"/>
    <mergeCell ref="D13:D14"/>
    <mergeCell ref="S13:S14"/>
    <mergeCell ref="T13:T14"/>
    <mergeCell ref="U13:U14"/>
    <mergeCell ref="V13:V14"/>
    <mergeCell ref="A15:A16"/>
    <mergeCell ref="B15:B16"/>
    <mergeCell ref="C15:C16"/>
    <mergeCell ref="D15:D16"/>
    <mergeCell ref="S15:S16"/>
    <mergeCell ref="T15:T16"/>
    <mergeCell ref="U15:U16"/>
    <mergeCell ref="V15:V16"/>
    <mergeCell ref="A17:A18"/>
    <mergeCell ref="B17:B18"/>
    <mergeCell ref="C17:C18"/>
    <mergeCell ref="D17:D18"/>
    <mergeCell ref="S17:S18"/>
    <mergeCell ref="T17:T18"/>
    <mergeCell ref="U17:U18"/>
    <mergeCell ref="V17:V18"/>
    <mergeCell ref="A19:A20"/>
    <mergeCell ref="B19:B20"/>
    <mergeCell ref="C19:C20"/>
    <mergeCell ref="D19:D20"/>
    <mergeCell ref="S19:S20"/>
    <mergeCell ref="T19:T20"/>
    <mergeCell ref="U19:U20"/>
    <mergeCell ref="V19:V20"/>
    <mergeCell ref="A21:A22"/>
    <mergeCell ref="B21:B22"/>
    <mergeCell ref="C21:C22"/>
    <mergeCell ref="D21:D22"/>
    <mergeCell ref="S21:S22"/>
    <mergeCell ref="T21:T22"/>
    <mergeCell ref="U21:U22"/>
    <mergeCell ref="V21:V22"/>
    <mergeCell ref="A23:A24"/>
    <mergeCell ref="B23:B24"/>
    <mergeCell ref="C23:C24"/>
    <mergeCell ref="D23:D24"/>
    <mergeCell ref="S23:S24"/>
    <mergeCell ref="T23:T24"/>
    <mergeCell ref="U23:U24"/>
    <mergeCell ref="V23:V24"/>
    <mergeCell ref="A25:A26"/>
    <mergeCell ref="B25:B26"/>
    <mergeCell ref="C25:C26"/>
    <mergeCell ref="D25:D26"/>
    <mergeCell ref="S25:S26"/>
    <mergeCell ref="T25:T26"/>
    <mergeCell ref="U25:U26"/>
    <mergeCell ref="V25:V26"/>
    <mergeCell ref="A27:A28"/>
    <mergeCell ref="B27:B28"/>
    <mergeCell ref="C27:C28"/>
    <mergeCell ref="D27:D28"/>
    <mergeCell ref="S27:S28"/>
    <mergeCell ref="T27:T28"/>
    <mergeCell ref="U27:U28"/>
    <mergeCell ref="V27:V28"/>
    <mergeCell ref="A29:A30"/>
    <mergeCell ref="B29:B30"/>
    <mergeCell ref="C29:C30"/>
    <mergeCell ref="D29:D30"/>
    <mergeCell ref="S29:S30"/>
    <mergeCell ref="T29:T30"/>
    <mergeCell ref="U29:U30"/>
    <mergeCell ref="V29:V30"/>
    <mergeCell ref="A31:A32"/>
    <mergeCell ref="B31:B32"/>
    <mergeCell ref="C31:C32"/>
    <mergeCell ref="D31:D32"/>
    <mergeCell ref="S31:S32"/>
    <mergeCell ref="T31:T32"/>
    <mergeCell ref="U31:U32"/>
    <mergeCell ref="V31:V32"/>
    <mergeCell ref="A33:A34"/>
    <mergeCell ref="B33:B34"/>
    <mergeCell ref="C33:C34"/>
    <mergeCell ref="D33:D34"/>
    <mergeCell ref="S33:S34"/>
    <mergeCell ref="T33:T34"/>
    <mergeCell ref="U33:U34"/>
    <mergeCell ref="V33:V34"/>
    <mergeCell ref="A35:A36"/>
    <mergeCell ref="B35:B36"/>
    <mergeCell ref="C35:C36"/>
    <mergeCell ref="D35:D36"/>
    <mergeCell ref="S35:S36"/>
    <mergeCell ref="T35:T36"/>
    <mergeCell ref="U35:U36"/>
    <mergeCell ref="V35:V36"/>
    <mergeCell ref="A37:A38"/>
    <mergeCell ref="B37:B38"/>
    <mergeCell ref="C37:C38"/>
    <mergeCell ref="D37:D38"/>
    <mergeCell ref="S37:S38"/>
    <mergeCell ref="T37:T38"/>
    <mergeCell ref="U37:U38"/>
    <mergeCell ref="V37:V38"/>
    <mergeCell ref="A39:A40"/>
    <mergeCell ref="B39:B40"/>
    <mergeCell ref="C39:C40"/>
    <mergeCell ref="D39:D40"/>
    <mergeCell ref="S39:S40"/>
    <mergeCell ref="T39:T40"/>
    <mergeCell ref="U39:U40"/>
    <mergeCell ref="V39:V40"/>
    <mergeCell ref="A41:A42"/>
    <mergeCell ref="B41:B42"/>
    <mergeCell ref="C41:C42"/>
    <mergeCell ref="D41:D42"/>
    <mergeCell ref="S41:S42"/>
    <mergeCell ref="T41:T42"/>
    <mergeCell ref="U41:U42"/>
    <mergeCell ref="V41:V42"/>
    <mergeCell ref="A43:A44"/>
    <mergeCell ref="B43:B44"/>
    <mergeCell ref="C43:C44"/>
    <mergeCell ref="D43:D44"/>
    <mergeCell ref="S43:S44"/>
    <mergeCell ref="T43:T44"/>
    <mergeCell ref="U43:U44"/>
    <mergeCell ref="V43:V44"/>
    <mergeCell ref="A45:A46"/>
    <mergeCell ref="B45:B46"/>
    <mergeCell ref="C45:C46"/>
    <mergeCell ref="D45:D46"/>
    <mergeCell ref="S45:S46"/>
    <mergeCell ref="T45:T46"/>
    <mergeCell ref="U45:U46"/>
    <mergeCell ref="V45:V46"/>
    <mergeCell ref="A47:A48"/>
    <mergeCell ref="B47:B48"/>
    <mergeCell ref="C47:C48"/>
    <mergeCell ref="D47:D48"/>
    <mergeCell ref="S47:S48"/>
    <mergeCell ref="T47:T48"/>
    <mergeCell ref="U47:U48"/>
    <mergeCell ref="V47:V48"/>
    <mergeCell ref="A49:A50"/>
    <mergeCell ref="B49:B50"/>
    <mergeCell ref="C49:C50"/>
    <mergeCell ref="D49:D50"/>
    <mergeCell ref="S49:S50"/>
    <mergeCell ref="T49:T50"/>
    <mergeCell ref="U49:U50"/>
    <mergeCell ref="V49:V50"/>
    <mergeCell ref="A51:A52"/>
    <mergeCell ref="B51:B52"/>
    <mergeCell ref="C51:C52"/>
    <mergeCell ref="D51:D52"/>
    <mergeCell ref="S51:S52"/>
    <mergeCell ref="T51:T52"/>
    <mergeCell ref="U51:U52"/>
    <mergeCell ref="V51:V52"/>
    <mergeCell ref="A53:A54"/>
    <mergeCell ref="B53:B54"/>
    <mergeCell ref="C53:C54"/>
    <mergeCell ref="D53:D54"/>
    <mergeCell ref="S53:S54"/>
    <mergeCell ref="T53:T54"/>
    <mergeCell ref="U53:U54"/>
    <mergeCell ref="V53:V54"/>
    <mergeCell ref="A55:A56"/>
    <mergeCell ref="B55:B56"/>
    <mergeCell ref="C55:C56"/>
    <mergeCell ref="D55:D56"/>
    <mergeCell ref="S55:S56"/>
    <mergeCell ref="T55:T56"/>
    <mergeCell ref="U55:U56"/>
    <mergeCell ref="V55:V56"/>
    <mergeCell ref="A57:A58"/>
    <mergeCell ref="B57:B58"/>
    <mergeCell ref="C57:C58"/>
    <mergeCell ref="D57:D58"/>
    <mergeCell ref="S57:S58"/>
    <mergeCell ref="T57:T58"/>
    <mergeCell ref="U57:U58"/>
    <mergeCell ref="V57:V58"/>
    <mergeCell ref="A59:A60"/>
    <mergeCell ref="B59:B60"/>
    <mergeCell ref="C59:C60"/>
    <mergeCell ref="D59:D60"/>
    <mergeCell ref="S59:S60"/>
    <mergeCell ref="T59:T60"/>
    <mergeCell ref="U59:U60"/>
    <mergeCell ref="V59:V60"/>
    <mergeCell ref="A61:A62"/>
    <mergeCell ref="B61:B62"/>
    <mergeCell ref="C61:C62"/>
    <mergeCell ref="D61:D62"/>
    <mergeCell ref="S61:S62"/>
    <mergeCell ref="T61:T62"/>
    <mergeCell ref="U61:U62"/>
    <mergeCell ref="V61:V62"/>
    <mergeCell ref="A63:A64"/>
    <mergeCell ref="B63:B64"/>
    <mergeCell ref="C63:C64"/>
    <mergeCell ref="D63:D64"/>
    <mergeCell ref="S63:S64"/>
    <mergeCell ref="T63:T64"/>
    <mergeCell ref="U63:U64"/>
    <mergeCell ref="V63:V64"/>
    <mergeCell ref="A65:A66"/>
    <mergeCell ref="B65:B66"/>
    <mergeCell ref="C65:C66"/>
    <mergeCell ref="D65:D66"/>
    <mergeCell ref="S65:S66"/>
    <mergeCell ref="T65:T66"/>
    <mergeCell ref="U65:U66"/>
    <mergeCell ref="V65:V66"/>
    <mergeCell ref="A67:A68"/>
    <mergeCell ref="B67:B68"/>
    <mergeCell ref="C67:C68"/>
    <mergeCell ref="D67:D68"/>
    <mergeCell ref="S67:S68"/>
    <mergeCell ref="T67:T68"/>
    <mergeCell ref="U67:U68"/>
    <mergeCell ref="V67:V68"/>
    <mergeCell ref="A69:A70"/>
    <mergeCell ref="B69:B70"/>
    <mergeCell ref="C69:C70"/>
    <mergeCell ref="D69:D70"/>
    <mergeCell ref="S69:S70"/>
    <mergeCell ref="T69:T70"/>
    <mergeCell ref="U69:U70"/>
    <mergeCell ref="V69:V70"/>
    <mergeCell ref="A71:A72"/>
    <mergeCell ref="B71:B72"/>
    <mergeCell ref="C71:C72"/>
    <mergeCell ref="D71:D72"/>
    <mergeCell ref="S71:S72"/>
    <mergeCell ref="T71:T72"/>
    <mergeCell ref="U71:U72"/>
    <mergeCell ref="V71:V72"/>
    <mergeCell ref="A73:A74"/>
    <mergeCell ref="B73:B74"/>
    <mergeCell ref="C73:C74"/>
    <mergeCell ref="D73:D74"/>
    <mergeCell ref="S73:S74"/>
    <mergeCell ref="T73:T74"/>
    <mergeCell ref="U73:U74"/>
    <mergeCell ref="V73:V74"/>
    <mergeCell ref="A75:A76"/>
    <mergeCell ref="B75:B76"/>
    <mergeCell ref="C75:C76"/>
    <mergeCell ref="D75:D76"/>
    <mergeCell ref="S75:S76"/>
    <mergeCell ref="T75:T76"/>
    <mergeCell ref="U75:U76"/>
    <mergeCell ref="V75:V76"/>
    <mergeCell ref="A77:A78"/>
    <mergeCell ref="B77:B78"/>
    <mergeCell ref="C77:C78"/>
    <mergeCell ref="D77:D78"/>
    <mergeCell ref="S77:S78"/>
    <mergeCell ref="T77:T78"/>
    <mergeCell ref="U77:U78"/>
    <mergeCell ref="V77:V78"/>
    <mergeCell ref="A79:A80"/>
    <mergeCell ref="B79:B80"/>
    <mergeCell ref="C79:C80"/>
    <mergeCell ref="D79:D80"/>
    <mergeCell ref="J79:J84"/>
    <mergeCell ref="K79:K84"/>
    <mergeCell ref="L79:L84"/>
    <mergeCell ref="M79:M84"/>
    <mergeCell ref="S79:S80"/>
    <mergeCell ref="T79:T80"/>
    <mergeCell ref="U79:U80"/>
    <mergeCell ref="V79:V80"/>
    <mergeCell ref="A81:A82"/>
    <mergeCell ref="B81:B82"/>
    <mergeCell ref="C81:C82"/>
    <mergeCell ref="D81:D82"/>
    <mergeCell ref="S81:S82"/>
    <mergeCell ref="T81:T82"/>
    <mergeCell ref="U81:U82"/>
    <mergeCell ref="V81:V82"/>
    <mergeCell ref="A83:A84"/>
    <mergeCell ref="B83:B84"/>
    <mergeCell ref="C83:C84"/>
    <mergeCell ref="D83:D84"/>
    <mergeCell ref="S83:S84"/>
    <mergeCell ref="T83:T84"/>
    <mergeCell ref="U83:U84"/>
    <mergeCell ref="V83:V84"/>
    <mergeCell ref="A85:A86"/>
    <mergeCell ref="B85:B86"/>
    <mergeCell ref="C85:C86"/>
    <mergeCell ref="D85:D86"/>
    <mergeCell ref="J85:K86"/>
    <mergeCell ref="L85:M86"/>
    <mergeCell ref="S85:S86"/>
    <mergeCell ref="T85:T86"/>
    <mergeCell ref="U85:U86"/>
    <mergeCell ref="V85:V86"/>
    <mergeCell ref="B87:B88"/>
    <mergeCell ref="C87:C88"/>
    <mergeCell ref="D87:D88"/>
    <mergeCell ref="S87:S88"/>
    <mergeCell ref="T87:T88"/>
    <mergeCell ref="U87:U88"/>
    <mergeCell ref="V87:V88"/>
    <mergeCell ref="B89:B90"/>
    <mergeCell ref="C89:C90"/>
    <mergeCell ref="D89:D90"/>
    <mergeCell ref="E89:G89"/>
    <mergeCell ref="H89:M89"/>
    <mergeCell ref="N89:R89"/>
    <mergeCell ref="S89:S90"/>
    <mergeCell ref="T89:T90"/>
    <mergeCell ref="U89:U90"/>
    <mergeCell ref="E90:G90"/>
    <mergeCell ref="H90:M90"/>
    <mergeCell ref="N90:R90"/>
    <mergeCell ref="B91:B92"/>
    <mergeCell ref="C91:C92"/>
    <mergeCell ref="D91:D92"/>
    <mergeCell ref="E91:G91"/>
    <mergeCell ref="H91:M91"/>
    <mergeCell ref="N91:R91"/>
    <mergeCell ref="S91:S92"/>
    <mergeCell ref="T91:T92"/>
    <mergeCell ref="U91:U92"/>
    <mergeCell ref="E92:G92"/>
    <mergeCell ref="H92:M92"/>
    <mergeCell ref="N92:R92"/>
  </mergeCells>
  <conditionalFormatting sqref="S5:U92 B5:D92">
    <cfRule type="cellIs" priority="2" operator="equal" aboveAverage="0" equalAverage="0" bottom="0" percent="0" rank="0" text="" dxfId="5">
      <formula>0</formula>
    </cfRule>
  </conditionalFormatting>
  <conditionalFormatting sqref="S5:U92 B5:D92">
    <cfRule type="cellIs" priority="3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3T05:53:34Z</dcterms:created>
  <dc:creator>大塚　省一</dc:creator>
  <dc:description/>
  <dc:language>en-US</dc:language>
  <cp:lastModifiedBy>Owner</cp:lastModifiedBy>
  <cp:lastPrinted>2014-03-07T10:08:09Z</cp:lastPrinted>
  <dcterms:modified xsi:type="dcterms:W3CDTF">2014-03-21T13:58:18Z</dcterms:modified>
  <cp:revision>0</cp:revision>
  <dc:subject/>
  <dc:title/>
</cp:coreProperties>
</file>